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8.jpeg" ContentType="image/jpeg"/>
  <Override PartName="/xl/media/image73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35.jpeg" ContentType="image/jpeg"/>
  <Override PartName="/xl/media/image47.png" ContentType="image/png"/>
  <Override PartName="/xl/media/image10.png" ContentType="image/png"/>
  <Override PartName="/xl/media/image36.jpeg" ContentType="image/jpeg"/>
  <Override PartName="/xl/media/image20.png" ContentType="image/png"/>
  <Override PartName="/xl/media/image57.png" ContentType="image/png"/>
  <Override PartName="/xl/media/image14.png" ContentType="image/png"/>
  <Override PartName="/xl/media/image15.jpeg" ContentType="image/jpeg"/>
  <Override PartName="/xl/media/image64.png" ContentType="image/png"/>
  <Override PartName="/xl/media/image16.jpeg" ContentType="image/jpeg"/>
  <Override PartName="/xl/media/image18.jpeg" ContentType="image/jpeg"/>
  <Override PartName="/xl/media/image28.jpeg" ContentType="image/jpeg"/>
  <Override PartName="/xl/media/image62.png" ContentType="image/png"/>
  <Override PartName="/xl/media/image22.png" ContentType="image/png"/>
  <Override PartName="/xl/media/image24.png" ContentType="image/png"/>
  <Override PartName="/xl/media/image72.png" ContentType="image/png"/>
  <Override PartName="/xl/media/image29.jpeg" ContentType="image/jpeg"/>
  <Override PartName="/xl/media/image23.png" ContentType="image/png"/>
  <Override PartName="/xl/media/image60.png" ContentType="image/png"/>
  <Override PartName="/xl/media/image71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68.png" ContentType="image/png"/>
  <Override PartName="/xl/media/image2.jpeg" ContentType="image/jpe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17.jpeg" ContentType="image/jpeg"/>
  <Override PartName="/xl/media/image26.png" ContentType="image/png"/>
  <Override PartName="/xl/media/image61.jpeg" ContentType="image/jpeg"/>
  <Override PartName="/xl/media/image40.png" ContentType="image/png"/>
  <Override PartName="/xl/media/image63.png" ContentType="image/png"/>
  <Override PartName="/xl/media/image1.jpeg" ContentType="image/jpeg"/>
  <Override PartName="/xl/media/image21.png" ContentType="image/png"/>
  <Override PartName="/xl/media/image25.png" ContentType="image/png"/>
  <Override PartName="/xl/media/image5.jpeg" ContentType="image/jpeg"/>
  <Override PartName="/xl/media/image50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jpeg" ContentType="image/jpeg"/>
  <Override PartName="/xl/media/image33.png" ContentType="image/png"/>
  <Override PartName="/xl/media/image34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4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АТАЛОГ" sheetId="1" state="visible" r:id="rId2"/>
    <sheet name="Сеть Жаберная" sheetId="2" state="visible" r:id="rId3"/>
    <sheet name="Сеть 3-х стенная" sheetId="3" state="visible" r:id="rId4"/>
    <sheet name="Сеть Рамовая" sheetId="4" state="visible" r:id="rId5"/>
    <sheet name="Сеть Кастинговая" sheetId="5" state="visible" r:id="rId6"/>
    <sheet name="Сеть Защитная" sheetId="6" state="visible" r:id="rId7"/>
    <sheet name="Невод, Мерёжа, Садок" sheetId="7" state="visible" r:id="rId8"/>
    <sheet name="Сетеполотна" sheetId="8" state="visible" r:id="rId9"/>
    <sheet name="Дели" sheetId="9" state="visible" r:id="rId10"/>
    <sheet name="Шнуры для оснащения" sheetId="10" state="visible" r:id="rId11"/>
    <sheet name="Поплавки, Груза, Челноки" sheetId="11" state="visible" r:id="rId12"/>
    <sheet name="Шнуры, Леска" sheetId="12" state="visible" r:id="rId13"/>
    <sheet name="Рыболовные Ящик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159">
  <si>
    <t xml:space="preserve">ООО "Фабрика орудия лова"</t>
  </si>
  <si>
    <t xml:space="preserve">                 ПРОЕКТИРОВАНИЕ И ПРОИЗВОДСТВО  ОРУДИЙ ЛОВА</t>
  </si>
  <si>
    <t xml:space="preserve">БЛАНК ЗАКАЗА</t>
  </si>
  <si>
    <t xml:space="preserve">г.Санкт-Петербург 195279</t>
  </si>
  <si>
    <t xml:space="preserve">Новомалиновская дорога, дом 15А</t>
  </si>
  <si>
    <t xml:space="preserve">тел/факс:  8 (812) 374-96-94    тел : 8 (921)-908-62-81,  8 (911)-235-87-69,  8 (901)-378-73-14</t>
  </si>
  <si>
    <t xml:space="preserve"> www.vimbaspb.com                   </t>
  </si>
  <si>
    <t xml:space="preserve">e-mail: vimba-f@mail.ru</t>
  </si>
  <si>
    <t xml:space="preserve">Уважаемые Покупатели, будьте добры, заполните приведённую ниже форму,               если это требуется для Вашего заказа.</t>
  </si>
  <si>
    <t xml:space="preserve">Полное название организации</t>
  </si>
  <si>
    <t xml:space="preserve">Почтовый адрес (индекс обязателен)</t>
  </si>
  <si>
    <t xml:space="preserve">Юридический адрес (индекс обязателен)</t>
  </si>
  <si>
    <t xml:space="preserve">ИНН</t>
  </si>
  <si>
    <t xml:space="preserve">Расчетный счет</t>
  </si>
  <si>
    <t xml:space="preserve">Банк</t>
  </si>
  <si>
    <t xml:space="preserve">Корреспондентский счет</t>
  </si>
  <si>
    <t xml:space="preserve">БИК</t>
  </si>
  <si>
    <t xml:space="preserve">КПП</t>
  </si>
  <si>
    <t xml:space="preserve">Ф.И.О. ответственного лица</t>
  </si>
  <si>
    <t xml:space="preserve">Телефон (указывайте также код города)</t>
  </si>
  <si>
    <t xml:space="preserve">Факс (указывайте также код города)</t>
  </si>
  <si>
    <t xml:space="preserve">E-Mail</t>
  </si>
  <si>
    <t xml:space="preserve">Дополнительная информация</t>
  </si>
  <si>
    <r>
      <rPr>
        <b val="true"/>
        <sz val="12"/>
        <color rgb="FFFF0000"/>
        <rFont val="Times New Roman"/>
        <family val="1"/>
        <charset val="204"/>
      </rPr>
      <t xml:space="preserve"> Для оформления Вашего заказа проставте необходимое колличество в ячейках жёлтого цвета на страницах этого каталога и отправте сохранённый вариант на Нашу электронную почту:       </t>
    </r>
    <r>
      <rPr>
        <b val="true"/>
        <sz val="14"/>
        <color rgb="FF0000FF"/>
        <rFont val="Arial"/>
        <family val="2"/>
        <charset val="204"/>
      </rPr>
      <t xml:space="preserve">vimba-f@mail.ru</t>
    </r>
  </si>
  <si>
    <t xml:space="preserve"> 1.     Сеть Жаберная.</t>
  </si>
  <si>
    <t xml:space="preserve"> 2.     Сеть Режёвая (3-х стенная).</t>
  </si>
  <si>
    <t xml:space="preserve"> 3.     Сеть Рамовая.</t>
  </si>
  <si>
    <t xml:space="preserve"> 4.     Сеть Кастинговая.</t>
  </si>
  <si>
    <t xml:space="preserve"> 5.     Сеть Защитная.</t>
  </si>
  <si>
    <t xml:space="preserve"> 6.     Невод, Мерёжа, Малявочник, Садок, Катиска</t>
  </si>
  <si>
    <t xml:space="preserve"> 7.     Сетеполотна.</t>
  </si>
  <si>
    <t xml:space="preserve"> 8.     Дели безузловые для Рыбоводства.</t>
  </si>
  <si>
    <t xml:space="preserve"> 9.     Шнуры для оснащения Орудий лова.</t>
  </si>
  <si>
    <t xml:space="preserve">10.   Сетные Поплавки, Груза, Челноки.</t>
  </si>
  <si>
    <t xml:space="preserve">11.   Рыболовные Шнуры, Леска .</t>
  </si>
  <si>
    <t xml:space="preserve">12.   Рыболовные Ящики.</t>
  </si>
  <si>
    <t xml:space="preserve">Итого:</t>
  </si>
  <si>
    <t xml:space="preserve">НА ГЛАВНУЮ</t>
  </si>
  <si>
    <t xml:space="preserve">НАИМЕНОВАНИЕ</t>
  </si>
  <si>
    <t xml:space="preserve">Длина, м</t>
  </si>
  <si>
    <t xml:space="preserve">Высота, м</t>
  </si>
  <si>
    <t xml:space="preserve">Шаг ячеи, мм</t>
  </si>
  <si>
    <t xml:space="preserve">Цена, руб</t>
  </si>
  <si>
    <t xml:space="preserve">Кол-во</t>
  </si>
  <si>
    <t xml:space="preserve">Сумма</t>
  </si>
  <si>
    <t xml:space="preserve"> Сеть ставная жаберная - капрон</t>
  </si>
  <si>
    <t xml:space="preserve">15 м</t>
  </si>
  <si>
    <t xml:space="preserve">1,2 м</t>
  </si>
  <si>
    <t xml:space="preserve">1,5 м</t>
  </si>
  <si>
    <t xml:space="preserve">1,8 м</t>
  </si>
  <si>
    <t xml:space="preserve"> 15 м</t>
  </si>
  <si>
    <t xml:space="preserve">30 м</t>
  </si>
  <si>
    <t xml:space="preserve"> 30 м</t>
  </si>
  <si>
    <t xml:space="preserve">3 м</t>
  </si>
  <si>
    <t xml:space="preserve">50 м</t>
  </si>
  <si>
    <t xml:space="preserve">ИТОГО:</t>
  </si>
  <si>
    <t xml:space="preserve"> Сеть 3-х стенная - капрон</t>
  </si>
  <si>
    <t xml:space="preserve">2,1 м</t>
  </si>
  <si>
    <t xml:space="preserve"> Сеть рамовая - капрон</t>
  </si>
  <si>
    <t xml:space="preserve">2,4 м</t>
  </si>
  <si>
    <t xml:space="preserve">3,6 м</t>
  </si>
  <si>
    <t xml:space="preserve">Сети кастинговые "Американский тип"</t>
  </si>
  <si>
    <t xml:space="preserve">( MOMOI FISHING, Япония )</t>
  </si>
  <si>
    <t xml:space="preserve">Радиус, м</t>
  </si>
  <si>
    <t xml:space="preserve">Толщина, мм</t>
  </si>
  <si>
    <t xml:space="preserve">Ячея, мм</t>
  </si>
  <si>
    <t xml:space="preserve">Вес, кг</t>
  </si>
  <si>
    <t xml:space="preserve">Цена, руб, м</t>
  </si>
  <si>
    <t xml:space="preserve">Сети защитные</t>
  </si>
  <si>
    <t xml:space="preserve">(стоимость 1 кв.м)</t>
  </si>
  <si>
    <t xml:space="preserve">Размеры ячеи,</t>
  </si>
  <si>
    <t xml:space="preserve">Диаметр нити, мм</t>
  </si>
  <si>
    <t xml:space="preserve">мм</t>
  </si>
  <si>
    <t xml:space="preserve"> </t>
  </si>
  <si>
    <t xml:space="preserve">Невод закидной (равнокрылый, мотенный ) - капрон  ТУ 1508/334-89</t>
  </si>
  <si>
    <t xml:space="preserve">Длина (м)</t>
  </si>
  <si>
    <t xml:space="preserve">Высота (м)</t>
  </si>
  <si>
    <t xml:space="preserve">Длина мотни (м)</t>
  </si>
  <si>
    <t xml:space="preserve">Ячея крыла (мм)</t>
  </si>
  <si>
    <t xml:space="preserve">Ячея мотни (мм)</t>
  </si>
  <si>
    <t xml:space="preserve">Оснащение</t>
  </si>
  <si>
    <t xml:space="preserve">Цена руб.</t>
  </si>
  <si>
    <t xml:space="preserve">20-22</t>
  </si>
  <si>
    <t xml:space="preserve">14-16</t>
  </si>
  <si>
    <t xml:space="preserve">цепь</t>
  </si>
  <si>
    <t xml:space="preserve">20-26</t>
  </si>
  <si>
    <t xml:space="preserve">оцинкован-</t>
  </si>
  <si>
    <t xml:space="preserve">22-28</t>
  </si>
  <si>
    <t xml:space="preserve">16-18</t>
  </si>
  <si>
    <t xml:space="preserve">ная</t>
  </si>
  <si>
    <t xml:space="preserve">2-2,2</t>
  </si>
  <si>
    <t xml:space="preserve">и</t>
  </si>
  <si>
    <t xml:space="preserve">5,0-6,0</t>
  </si>
  <si>
    <t xml:space="preserve">24-30</t>
  </si>
  <si>
    <t xml:space="preserve">18-20</t>
  </si>
  <si>
    <t xml:space="preserve">поплавки</t>
  </si>
  <si>
    <t xml:space="preserve">30-40</t>
  </si>
  <si>
    <t xml:space="preserve">Мережа дуговая </t>
  </si>
  <si>
    <t xml:space="preserve">Кол-во крыльев</t>
  </si>
  <si>
    <t xml:space="preserve">1 центр.</t>
  </si>
  <si>
    <t xml:space="preserve">L=4,5m</t>
  </si>
  <si>
    <t xml:space="preserve">2 крыла</t>
  </si>
  <si>
    <t xml:space="preserve">L=5m</t>
  </si>
  <si>
    <t xml:space="preserve">3 крыла</t>
  </si>
  <si>
    <t xml:space="preserve">L=9,5m</t>
  </si>
  <si>
    <t xml:space="preserve">Б/дуги</t>
  </si>
  <si>
    <t xml:space="preserve">Вертикал.</t>
  </si>
  <si>
    <t xml:space="preserve">Малявочник (ПОЛОТНО КАПРОН)</t>
  </si>
  <si>
    <t xml:space="preserve">размер</t>
  </si>
  <si>
    <t xml:space="preserve">ячея (мм)</t>
  </si>
  <si>
    <t xml:space="preserve">1х1</t>
  </si>
  <si>
    <t xml:space="preserve">6,5-12</t>
  </si>
  <si>
    <t xml:space="preserve">1,5x1,5</t>
  </si>
  <si>
    <t xml:space="preserve">12.-20</t>
  </si>
  <si>
    <t xml:space="preserve">2x2</t>
  </si>
  <si>
    <t xml:space="preserve">Малявочник (КОМПЛЕКТ)</t>
  </si>
  <si>
    <t xml:space="preserve">Каркас</t>
  </si>
  <si>
    <t xml:space="preserve">6,5 Капрон</t>
  </si>
  <si>
    <t xml:space="preserve">10 Леска</t>
  </si>
  <si>
    <t xml:space="preserve">Комплект Капрон</t>
  </si>
  <si>
    <t xml:space="preserve">Комплект Леска</t>
  </si>
  <si>
    <t xml:space="preserve">12-20 Капрон</t>
  </si>
  <si>
    <t xml:space="preserve">14-16 Капрон</t>
  </si>
  <si>
    <t xml:space="preserve">Садок</t>
  </si>
  <si>
    <t xml:space="preserve">Название</t>
  </si>
  <si>
    <t xml:space="preserve">диаметр</t>
  </si>
  <si>
    <t xml:space="preserve">Ячея (мм) </t>
  </si>
  <si>
    <t xml:space="preserve">3кольца</t>
  </si>
  <si>
    <t xml:space="preserve">4кольца</t>
  </si>
  <si>
    <t xml:space="preserve">5колец</t>
  </si>
  <si>
    <t xml:space="preserve">Катиска</t>
  </si>
  <si>
    <t xml:space="preserve">Катиска без крыла</t>
  </si>
  <si>
    <t xml:space="preserve">Катиска с крылом</t>
  </si>
  <si>
    <t xml:space="preserve">Сетеполотна CRYSTAL и Хамелеон из монофиламентной нити (леска)</t>
  </si>
  <si>
    <t xml:space="preserve">(высокопрочные, повышенная прозрачность)</t>
  </si>
  <si>
    <t xml:space="preserve"> Сетеполотна /толщина, ячея, высота, длина/</t>
  </si>
  <si>
    <r>
      <rPr>
        <b val="true"/>
        <i val="true"/>
        <sz val="10"/>
        <rFont val="Arial"/>
        <family val="2"/>
      </rPr>
      <t xml:space="preserve">     Сетеполотна из лески </t>
    </r>
    <r>
      <rPr>
        <i val="true"/>
        <sz val="10"/>
        <rFont val="Arial"/>
        <family val="2"/>
      </rPr>
      <t xml:space="preserve">/мононить/</t>
    </r>
  </si>
  <si>
    <t xml:space="preserve">        Сетеполотна леска 0,15 мм /высота - 1,2; 1,8 м/</t>
  </si>
  <si>
    <t xml:space="preserve">                0,15;  8-1,2-60 сетеполотно Хамелеон леска</t>
  </si>
  <si>
    <t xml:space="preserve">шт</t>
  </si>
  <si>
    <t xml:space="preserve">                0,15;  8-2,4-60 сетеполотно Хамелеон леска</t>
  </si>
  <si>
    <t xml:space="preserve">                0,15; 10-1,2-60 сетеполотно Хамелеон леска</t>
  </si>
  <si>
    <t xml:space="preserve">                0,15; 12-1,2-60 сетеполотно Хамелеон леска</t>
  </si>
  <si>
    <t xml:space="preserve">                0,15; 14-1,2-60 сетеполотно Хамелеон леска</t>
  </si>
  <si>
    <t xml:space="preserve">                0,15; 16-1,2-60 сетеполотно Хамелеон леска</t>
  </si>
  <si>
    <t xml:space="preserve">                0,15; 16-1,8-60 сетеполотно Хамелеон леска</t>
  </si>
  <si>
    <t xml:space="preserve">                0,15; 18-1,2-60 сетеполотно Хамелеон леска</t>
  </si>
  <si>
    <t xml:space="preserve">                0,15; 18-1,8-60 сетеполотно Crystal леска</t>
  </si>
  <si>
    <t xml:space="preserve">                0,15; 18-1,8-60 сетеполотно Хамелеон леска</t>
  </si>
  <si>
    <t xml:space="preserve">                0,15; 20-1,2-60 сетеполотно Crystal леска</t>
  </si>
  <si>
    <t xml:space="preserve">                0,15; 20-1,2-60 сетеполотно Хамелеон леска</t>
  </si>
  <si>
    <t xml:space="preserve">                0,15; 20-1,8-60 сетеполотно Хамелеон леска</t>
  </si>
  <si>
    <t xml:space="preserve">                0,15; 21-1,8-60 сетеполотно Хамелеон леска</t>
  </si>
  <si>
    <t xml:space="preserve">                0,15; 22-1,2-60 сетеполотно Хамелеон леска</t>
  </si>
  <si>
    <t xml:space="preserve">                0,15; 22-1,8-60 сетеполотно Хамелеон леска</t>
  </si>
  <si>
    <t xml:space="preserve">                0,15; 25-1,2-60 сетеполотно Хамелеон леска</t>
  </si>
  <si>
    <t xml:space="preserve">                0,15; 25-1,8-60 сетеполотно Хамелеон леска</t>
  </si>
  <si>
    <t xml:space="preserve">                0,15; 27-1,8-60 сетеполотно Хамелеон леска</t>
  </si>
  <si>
    <t xml:space="preserve">                0,15; 30-1,2-60 сетеполотно Хамелеон леска</t>
  </si>
  <si>
    <t xml:space="preserve">                0,15; 30-1,8-60 сетеполотно Хамелеон леска</t>
  </si>
  <si>
    <t xml:space="preserve">                0,15; 33-1,2-60 сетеполотно Хамелеон леска</t>
  </si>
  <si>
    <t xml:space="preserve">                0,15; 33-1,8-60 сетеполотно Хамелеон леска</t>
  </si>
  <si>
    <t xml:space="preserve">                0,15; 35-1,2-60 сетеполотно Хамелеон леска</t>
  </si>
  <si>
    <t xml:space="preserve">                0,15; 35-1,8-60 сетеполотно Хамелеон леска</t>
  </si>
  <si>
    <t xml:space="preserve">                0,15; 40-1,2-60 сетеполотно Хамелеон леска</t>
  </si>
  <si>
    <t xml:space="preserve">                0,15; 40-1,8-60 сетеполотно Хамелеон леска</t>
  </si>
  <si>
    <t xml:space="preserve">        Сетеполотна леска 0,15 мм /высота - 45; 60; 100 ячей/</t>
  </si>
  <si>
    <t xml:space="preserve">                0,15; 14-60 яч (1,7 м) -150 сетеполотно Хамелеон леска</t>
  </si>
  <si>
    <t xml:space="preserve">                0,15; 18-60 яч (2,2 м) -150 сетеполотно Crystal леска</t>
  </si>
  <si>
    <t xml:space="preserve">                0,15; 21-45 яч (1,9 м) -150 сетеполотно Хамелеон леска</t>
  </si>
  <si>
    <t xml:space="preserve">                0,15; 22-45 яч (2,0 м) -150 сетеполотно Crystal леска</t>
  </si>
  <si>
    <t xml:space="preserve">                0,15; 24-45 яч (2,2 м) -150 сетеполотно Crystal леска</t>
  </si>
  <si>
    <t xml:space="preserve">                0,15; 30-45 яч (2,7 м) -150 сетеполотно Crystal леска</t>
  </si>
  <si>
    <t xml:space="preserve">                0,15; 35- 45 яч (3,2 м) -150 сетеполотно Crystal леска</t>
  </si>
  <si>
    <t xml:space="preserve">                0,15; 35-100 яч.(7,0 м)-150 сетеполотно Crystal леска</t>
  </si>
  <si>
    <t xml:space="preserve">                0,15; 40- 45 яч (3,6 м) -150 сетеполотно Crystal леска</t>
  </si>
  <si>
    <t xml:space="preserve">                0,15; 40-100 яч.(8,0 м)-150 сетеполотно Crystal леска  </t>
  </si>
  <si>
    <t xml:space="preserve">                0,15; 42-100 яч.(8,4 м)-150 сетеполотно Crystal леска  </t>
  </si>
  <si>
    <t xml:space="preserve">         Сетеполотна леска 0,17 мм /высота - 1,8; 3,0 м/</t>
  </si>
  <si>
    <t xml:space="preserve">                0,17; 16-1,8-60 сетеполотно Хамелеон леска</t>
  </si>
  <si>
    <t xml:space="preserve">                0,17; 18-1,8-60 сетеполотно Хамелеон леска</t>
  </si>
  <si>
    <t xml:space="preserve">                0,17; 20-1,8-60 сетеполотно Хамелеон леска</t>
  </si>
  <si>
    <t xml:space="preserve">                0,17; 22-3,0-120 сетеполотно Хамелеон леска</t>
  </si>
  <si>
    <t xml:space="preserve">                0,17; 30-3,0-120 сетеполотно Хамелеон леска</t>
  </si>
  <si>
    <t xml:space="preserve">                0,17; 33-1,8-60 сетеполотно Хамелеон леска</t>
  </si>
  <si>
    <t xml:space="preserve">                0,17; 38-3,0-120 сетеполотно Хамелеон леска</t>
  </si>
  <si>
    <t xml:space="preserve">                0,17; 40-1,2-60 сетеполотно Хамелеон леска</t>
  </si>
  <si>
    <t xml:space="preserve">                0,17; 42-1,8-60 сетеполотно Хамелеон леска</t>
  </si>
  <si>
    <t xml:space="preserve">                0,17; 45-1,2-60 сетеполотно Хамелеон леска</t>
  </si>
  <si>
    <t xml:space="preserve">                0,17; 45-1,8-60 сетеполотно Хамелеон леска</t>
  </si>
  <si>
    <t xml:space="preserve">                0,17; 45-3,0-120 сетеполотно Хамелеон леска</t>
  </si>
  <si>
    <t xml:space="preserve">                0,17; 50-1,2-60 сетеполотно Хамелеон леска</t>
  </si>
  <si>
    <t xml:space="preserve">        Сетеполотна леска 0,17 мм /высота - 45; 60; 100 ячей/</t>
  </si>
  <si>
    <t xml:space="preserve">                0,17; 20-45 яч (1,8 м) -150 сетеполотно Хамелеон леска</t>
  </si>
  <si>
    <t xml:space="preserve">                0,17; 22-45 яч (2,0 м) -150 сетеполотно Хамелеон леска</t>
  </si>
  <si>
    <t xml:space="preserve">                0,17; 32-45 яч (2,9 м) -150 сетеполотно Хамелеон леска</t>
  </si>
  <si>
    <t xml:space="preserve">                0,17; 35-45 яч (3,2 м) -150 сетеполотно Хамелеон леска</t>
  </si>
  <si>
    <t xml:space="preserve">                0,17; 40-45 яч (3,6 м) -150 сетеполотно Хамелеон леска</t>
  </si>
  <si>
    <t xml:space="preserve">                0,17; 45-45 яч (4,1 м) -150 сетеполотно Хамелеон леска</t>
  </si>
  <si>
    <t xml:space="preserve">                0,17; 50-100 яч (10,1 м) -150 сетеполотно Crystal леска</t>
  </si>
  <si>
    <t xml:space="preserve">         Сетеполотна леска 0,20 мм /высота - 1,8; 3,0; 6,0 м/</t>
  </si>
  <si>
    <t xml:space="preserve">                0,20; 20-1,8-60, сетеполотно Хамелеон леска</t>
  </si>
  <si>
    <t xml:space="preserve">                0,20; 22-1,8-60, сетеполотно Хамелеон леска</t>
  </si>
  <si>
    <t xml:space="preserve">                0,20; 24-6,0-120, сетеполотно Хамелеон леска</t>
  </si>
  <si>
    <t xml:space="preserve">                0,20; 30-3,0-120, сетеполотно Хамелеон леска</t>
  </si>
  <si>
    <t xml:space="preserve">                0,20; 32-1,8-60, сетеполотно Хамелеон леска</t>
  </si>
  <si>
    <t xml:space="preserve">                0,20; 32-3,0-120, сетеполотно Хамелеон леска</t>
  </si>
  <si>
    <t xml:space="preserve">                0,20; 32-6,0-120, сетеполотно Хамелеон леска</t>
  </si>
  <si>
    <t xml:space="preserve">                0,20; 35-3,0-120, сетеполотно Хамелеон леска</t>
  </si>
  <si>
    <t xml:space="preserve">                0,20; 40-3,0-120, сетеполотно Хамелеон леска</t>
  </si>
  <si>
    <t xml:space="preserve">                0,20; 60 -1,8-60, сетеполотно Хамелеон леска</t>
  </si>
  <si>
    <t xml:space="preserve">                0,20; 60 -6,0-120, сетеполотно Хамелеон леска</t>
  </si>
  <si>
    <t xml:space="preserve">                0,20; 65 -1,8-60, сетеполотно Хамелеон леска</t>
  </si>
  <si>
    <t xml:space="preserve">                0,20; 80- 1,8-60, сетеполотно Хамелеон леска</t>
  </si>
  <si>
    <t xml:space="preserve">        Сетеполотна леска 0,20 мм /высота - 45; 60; 100 ячей/</t>
  </si>
  <si>
    <t xml:space="preserve">                0,20; 20-45 яч (1,8 м) -150 сетеполотно Хамелеон леска</t>
  </si>
  <si>
    <t xml:space="preserve">                0,20; 30-45 яч (2,7 м) -150 сетеполотно Хамелеон леска</t>
  </si>
  <si>
    <t xml:space="preserve">                0,20; 32- 45 яч (2,9 м) -150 сетеполотно Хамелеон леска</t>
  </si>
  <si>
    <t xml:space="preserve">                0,20; 35- 45 яч (3,2 м) -150 сетеполотно Хамелеон леска</t>
  </si>
  <si>
    <t xml:space="preserve">                0,20; 40- 75 яч (6,0 м) -150 сетеполотно Хамелеон леска</t>
  </si>
  <si>
    <t xml:space="preserve">                0,20; 45- 45 яч (4,1 м) -150 сетеполотно Хамелеон леска</t>
  </si>
  <si>
    <t xml:space="preserve">                0,20; 45- 75 яч (6,7 м) -150 сетеполотно Хамелеон леска</t>
  </si>
  <si>
    <t xml:space="preserve">                0,20; 50- 45 яч (4,5 м) -150 сетеполотно Хамелеон леска</t>
  </si>
  <si>
    <t xml:space="preserve">                0,20; 55- 45 яч (5,0 м) -150 сетеполотно Хамелеон леска</t>
  </si>
  <si>
    <t xml:space="preserve">                0,20; 70- 45 яч (6,3 м) -150 сетеполотно Хамелеон леска</t>
  </si>
  <si>
    <t xml:space="preserve">                0,20; 70-100 яч (14,1 м) -150 сетеполотно Crystal леска</t>
  </si>
  <si>
    <t xml:space="preserve">                0,20; 75- 45 яч (6,8 м) -150 сетеполотно Хамелеон леска</t>
  </si>
  <si>
    <t xml:space="preserve">                0,20; 75-100 яч (15,1 м) -150 сетеполотно Crystal леска</t>
  </si>
  <si>
    <t xml:space="preserve">                0,20; 80- 45 яч (7,2 м) -150 сетеполотно Хамелеон леска</t>
  </si>
  <si>
    <t xml:space="preserve">                0,20; 80-100 яч (16,1 м) -150 сетеполотно Crystal леска  </t>
  </si>
  <si>
    <t xml:space="preserve">                0,20; 90-100 яч (18,1 м) -150 сетеполотно Crystal леска</t>
  </si>
  <si>
    <t xml:space="preserve">            Сетеполотна леска 0,25 мм /высота - 1,8; 3,0; 6,0 м/</t>
  </si>
  <si>
    <t xml:space="preserve">                0,25; 20-3,0-120, сетеполотно Хамелеон леска</t>
  </si>
  <si>
    <t xml:space="preserve">                0,25; 20-6,0-120, сетеполотно Хамелеон леска</t>
  </si>
  <si>
    <t xml:space="preserve">                0,25; 22-1,8-60, сетеполотно Хамелеон леска</t>
  </si>
  <si>
    <t xml:space="preserve">                0,25; 22-3,0-120, сетеполотно Хамелеон леска</t>
  </si>
  <si>
    <t xml:space="preserve">                0,25; 22-6,0-120, сетеполотно Хамелеон леска</t>
  </si>
  <si>
    <t xml:space="preserve">                0,25; 24-6,0-120, сетеполотно Хамелеон леска</t>
  </si>
  <si>
    <t xml:space="preserve">                0,25; 26-3,0-120, сетеполотно Хамелеон леска</t>
  </si>
  <si>
    <t xml:space="preserve">                0,25; 26-6,0-120, сетеполотно Хамелеон леска</t>
  </si>
  <si>
    <t xml:space="preserve">                0,25; 28-6,0-120, сетеполотно Хамелеон леска</t>
  </si>
  <si>
    <t xml:space="preserve">                0,25; 30-1,8-60, сетеполотно Хамелеон леска</t>
  </si>
  <si>
    <t xml:space="preserve">                0,25; 30-6,0-120, сетеполотно Хамелеон леска</t>
  </si>
  <si>
    <t xml:space="preserve">                0,25; 32-1,8-60, сетеполотно Хамелеон леска</t>
  </si>
  <si>
    <t xml:space="preserve">                0,25; 32-3,0-120, сетеполотно Хамелеон леска</t>
  </si>
  <si>
    <t xml:space="preserve">                0,25; 32-6,0-120, сетеполотно Хамелеон леска</t>
  </si>
  <si>
    <t xml:space="preserve">                0,25; 35-6,0-120, сетеполотно Хамелеон леска</t>
  </si>
  <si>
    <t xml:space="preserve">                0,25; 42-6,0-120, сетеполотно Хамелеон леска</t>
  </si>
  <si>
    <t xml:space="preserve">                0,25; 45-1,8-60, сетеполотно Хамелеон леска</t>
  </si>
  <si>
    <t xml:space="preserve">                0,25; 45-3,0-120, сетеполотно Хамелеон леска</t>
  </si>
  <si>
    <t xml:space="preserve">                0,25; 50-3,0-120, сетеполотно Хамелеон леска</t>
  </si>
  <si>
    <t xml:space="preserve">                0,25; 50-6,0-120, сетеполотно Хамелеон леска</t>
  </si>
  <si>
    <t xml:space="preserve">                0,25; 55-3,0-120, сетеполотно Хамелеон леска</t>
  </si>
  <si>
    <t xml:space="preserve">                0,25; 60-1,8-60, сетеполотно Хамелеон леска</t>
  </si>
  <si>
    <t xml:space="preserve">                0,25; 60-3,0-120, сетеполотно Хамелеон леска</t>
  </si>
  <si>
    <t xml:space="preserve">                0,25; 60-6,0-120, сетеполотно Хамелеон леска</t>
  </si>
  <si>
    <t xml:space="preserve">                0,25; 65-1,8-60, сетеполотно Хамелеон леска</t>
  </si>
  <si>
    <t xml:space="preserve">                0,25; 70-1,8-60, сетеполотно Хамелеон леска</t>
  </si>
  <si>
    <t xml:space="preserve">        Сетеполотна леска 0,25 мм /высота - 45; 60; 100 ячей/</t>
  </si>
  <si>
    <t xml:space="preserve">                0,25; 30-45 яч (2,7 м) -150 сетеполотно Crystal леска</t>
  </si>
  <si>
    <t xml:space="preserve">                0,25; 32-45 яч (2,9 м) -150 сетеполотно Хамелеон леска</t>
  </si>
  <si>
    <t xml:space="preserve">                0,25; 40- 45 яч (3,6 м) -150 сетеполотно Хамелеон леска</t>
  </si>
  <si>
    <t xml:space="preserve">                0,25; 45- 45 яч (4,1 м) -150 сетеполотно Хамелеон леска</t>
  </si>
  <si>
    <t xml:space="preserve">                0,25; 90- 45 яч (8,1 м) -150 сетеполотно Хамелеон леска</t>
  </si>
  <si>
    <t xml:space="preserve">        Сетеполотна леска 0,30 мм /высота - 3,0; 6,0 м/</t>
  </si>
  <si>
    <t xml:space="preserve">                0,30; 22-3,0-120, сетеполотно Хамелеон леска</t>
  </si>
  <si>
    <t xml:space="preserve">                0,30; 22-6,0-120, сетеполотно Хамелеон леска</t>
  </si>
  <si>
    <t xml:space="preserve">                0,30; 24-3,0-120, сетеполотно Хамелеон леска</t>
  </si>
  <si>
    <t xml:space="preserve">                0,30; 24-6,0-120, сетеполотно Хамелеон леска</t>
  </si>
  <si>
    <t xml:space="preserve">                0,30; 26-1,8-60, сетеполотно Хамелеон леска</t>
  </si>
  <si>
    <t xml:space="preserve">                0,30; 26-6,0-120, сетеполотно Хамелеон леска</t>
  </si>
  <si>
    <t xml:space="preserve">                0,30; 32-3,0-120, сетеполотно Хамелеон леска</t>
  </si>
  <si>
    <t xml:space="preserve">                0,30; 32-6,0-120, сетеполотно Хамелеон леска</t>
  </si>
  <si>
    <t xml:space="preserve">                0,30; 40-6,0-120, сетеполотно Хамелеон леска</t>
  </si>
  <si>
    <t xml:space="preserve">        Сетеполотна леска 0,40 мм /высота - 3,0; 6,0; 9,0 м/</t>
  </si>
  <si>
    <t xml:space="preserve">                0,40;  40-3,0-100, сетеполотно SPIDER леска</t>
  </si>
  <si>
    <t xml:space="preserve">                0,40;  45-3,0-100, сетеполотно SPIDER леска</t>
  </si>
  <si>
    <t xml:space="preserve">        Сетеполотна леска 0,40 мм /высота - 50; 75 ячей/</t>
  </si>
  <si>
    <t xml:space="preserve">                0,40; 100-10,0 м (50 яч)-150, сетеполотно Хамелеон леска</t>
  </si>
  <si>
    <t xml:space="preserve">                0,40; 110-11,0 м (50 яч)-150, сетеполотно Хамелеон леска</t>
  </si>
  <si>
    <t xml:space="preserve">                0,40; 130-13,0 м (50 яч)-150 сетеполотно Crystal леска</t>
  </si>
  <si>
    <t xml:space="preserve">                0,40; 130-13,0 м (50 яч)-150, сетеполотно Хамелеон леска</t>
  </si>
  <si>
    <t xml:space="preserve">                0,40; 220-22,0 м (50 яч)-150, сетеполотно Хамелеон леска</t>
  </si>
  <si>
    <t xml:space="preserve">                0,40; 240-24,0 м (50 яч)-150, сетеполотно Хамелеон леска</t>
  </si>
  <si>
    <t xml:space="preserve">        Сетеполотна леска 0,50 мм /высота - 3,0; 6,0; 9,0 м/</t>
  </si>
  <si>
    <t xml:space="preserve">                0,50; 50-6,0-100, сетеполотно Хамелеон леска</t>
  </si>
  <si>
    <t xml:space="preserve">                0,50; 50-9,0-100, сетеполотно Хамелеон леска</t>
  </si>
  <si>
    <t xml:space="preserve">                0,50; 55-5,0-100, сетеполотно Хамелеон леска</t>
  </si>
  <si>
    <t xml:space="preserve">                0,50; 55-6,0-100, сетеполотно Хамелеон леска</t>
  </si>
  <si>
    <t xml:space="preserve">                0,50; 60-6,0-100, сетеполотно Хамелеон леска</t>
  </si>
  <si>
    <t xml:space="preserve">                0,50; 70-9,0-100, сетеполотно SPIDER леска</t>
  </si>
  <si>
    <t xml:space="preserve">                0,50;180-6,0-150, сетеполотно Хамелеон леска</t>
  </si>
  <si>
    <t xml:space="preserve">                0,50;200-6,0-150, сетеполотно Хамелеон леска</t>
  </si>
  <si>
    <t xml:space="preserve">                0,52; 52-5,0-100, сетеполотно Хамелеон леска</t>
  </si>
  <si>
    <t xml:space="preserve">                0,52; 55-3,0-100, сетеполотно Хамелеон леска</t>
  </si>
  <si>
    <t xml:space="preserve">                0,52; 55-4,5-100, сетеполотно Хамелеон леска</t>
  </si>
  <si>
    <t xml:space="preserve">                0,52; 55-6,0-100, сетеполотно Хамелеон леска (зел.)</t>
  </si>
  <si>
    <t xml:space="preserve">                0,52; 60-5,0-100, сетеполотно Хамелеон леска</t>
  </si>
  <si>
    <t xml:space="preserve">                0,52; 65-3,0-100, сетеполотно Хамелеон леска</t>
  </si>
  <si>
    <t xml:space="preserve">                0,52; 65-5,0-100, сетеполотно Хамелеон леска</t>
  </si>
  <si>
    <t xml:space="preserve">                0,52; 65-6,0 (46,5 яч)-100, сетеполотно Neptun леска</t>
  </si>
  <si>
    <t xml:space="preserve">                0,52; 65-6,0-100, сетеполотно Хамелеон леска (зел)</t>
  </si>
  <si>
    <t xml:space="preserve">                0,52; 65-9,0-100, сетеполотно Хамелеон леска</t>
  </si>
  <si>
    <t xml:space="preserve">                0,52; 65-9,0-100, сетеполотно Хамелеон леска (зел)</t>
  </si>
  <si>
    <t xml:space="preserve">                0,52; 70-3,0-100, сетеполотно Хамелеон леска</t>
  </si>
  <si>
    <t xml:space="preserve">                0,52; 70-6,0-100, сетеполотно SPIDER леска</t>
  </si>
  <si>
    <t xml:space="preserve">                0,52; 70-6,0-100, сетеполотно Хамелеон леска</t>
  </si>
  <si>
    <t xml:space="preserve">                0,52; 70-6,0-100, сетеполотно Хамелеон леска (зел.)</t>
  </si>
  <si>
    <t xml:space="preserve">                0,52; 70-9,0-100, сетеполотно Хамелеон леска</t>
  </si>
  <si>
    <t xml:space="preserve">                0,52; 80-6,0-100, сетеполотно SPIDER леска</t>
  </si>
  <si>
    <t xml:space="preserve">                0,52; 80-6,0-100, сетеполотно Хамелеон леска</t>
  </si>
  <si>
    <t xml:space="preserve">                0,52;150-6,0-180, сетеполотно SPIDER леска</t>
  </si>
  <si>
    <t xml:space="preserve">                0,52;180-18,0-150, сетеполотно SPIDER леска</t>
  </si>
  <si>
    <t xml:space="preserve">                0,52;180-6,0-150, сетеполотно Хамелеон леска</t>
  </si>
  <si>
    <t xml:space="preserve">                0,52;180-6,0-180, сетеполотно SPIDER леска</t>
  </si>
  <si>
    <t xml:space="preserve">                0,52;200-20,0 (50 яч.)-150, сетеполотно Хамелеон леска</t>
  </si>
  <si>
    <t xml:space="preserve">                0,52;200-6,0-150, сетеполотно Хамелеон леска</t>
  </si>
  <si>
    <t xml:space="preserve">        Сетеполотна леска 0,60 мм /высота - 3,0; 6,0; 9,0 м/</t>
  </si>
  <si>
    <t xml:space="preserve">                0,60; 55-6,0-100, сетеполотно Хамелеон леска</t>
  </si>
  <si>
    <t xml:space="preserve">                0,60; 60-6,0 (50,5 яч)-100, сетеполотно Neptun леска</t>
  </si>
  <si>
    <t xml:space="preserve">                0,60; 60-6,0-100, сетеполотно Хамелеон леска</t>
  </si>
  <si>
    <t xml:space="preserve">                0,60; 65-3,0-100, сетеполотно Хамелеон леска</t>
  </si>
  <si>
    <t xml:space="preserve">                0,60; 65-4,5-100, сетеполотно Хамелеон леска</t>
  </si>
  <si>
    <t xml:space="preserve">                0,60; 65-5,0-100, сетеполотно Хамелеон леска</t>
  </si>
  <si>
    <t xml:space="preserve">                0,60; 65-6,0-100, сетеполотно SPIDER леска</t>
  </si>
  <si>
    <t xml:space="preserve">                0,60; 65-6,0-100, сетеполотно Хамелеон леска</t>
  </si>
  <si>
    <t xml:space="preserve">                0,60; 65-6,0-100, сетеполотно Хамелеон леска (зел)</t>
  </si>
  <si>
    <t xml:space="preserve">                0,60; 65-9,0-100, сетеполотно Хамелеон леска</t>
  </si>
  <si>
    <t xml:space="preserve">                0,60; 65-9,0-100, сетеполотно Хамелеон леска (зел)</t>
  </si>
  <si>
    <t xml:space="preserve">                0,60; 70-3,0-100, сетеполотно Хамелеон леска</t>
  </si>
  <si>
    <t xml:space="preserve">                0,60; 70-4,5-100, сетеполотно SPIDER леска</t>
  </si>
  <si>
    <t xml:space="preserve">                0,60; 70-5,0-100, сетеполотно Хамелеон леска</t>
  </si>
  <si>
    <t xml:space="preserve">                0,60; 70-6,0-100, сетеполотно SPIDER леска</t>
  </si>
  <si>
    <t xml:space="preserve">                0,60; 70-6,0-100, сетеполотно Хамелеон леска</t>
  </si>
  <si>
    <t xml:space="preserve">                0,60; 70-6,0-100, сетеполотно Хамелеон леска (зел)</t>
  </si>
  <si>
    <t xml:space="preserve">                0,60; 70-9,0-100, сетеполотно Хамелеон леска</t>
  </si>
  <si>
    <t xml:space="preserve">                0,60; 75-6,0-100, сетеполотно Хамелеон леска</t>
  </si>
  <si>
    <t xml:space="preserve">                0,60; 80-6,0-100 сетеполотно Crystal леска</t>
  </si>
  <si>
    <t xml:space="preserve">                0,60; 80-6,0-100, сетеполотно Хамелеон леска</t>
  </si>
  <si>
    <t xml:space="preserve">                0,60; 90-6,0 (33,5 яч)-100, сетеполотно Neptun леска</t>
  </si>
  <si>
    <t xml:space="preserve">                0,60; 90-6,0- 100 сетеполотно Crystal леска</t>
  </si>
  <si>
    <t xml:space="preserve">                0,60; 90-6,0-100, сетеполотно Хамелеон леска</t>
  </si>
  <si>
    <t xml:space="preserve">                0,60; 90-9,0- 100 сетеполотно Crystal леска</t>
  </si>
  <si>
    <t xml:space="preserve">                0,60;100-6,0-100, сетеполотно Хамелеон леска</t>
  </si>
  <si>
    <t xml:space="preserve">                0,60;110-6,0- 100 сетеполотно Crystal леска</t>
  </si>
  <si>
    <t xml:space="preserve">                0,60;120-6,0-100, сетеполотно Хамелеон леска</t>
  </si>
  <si>
    <t xml:space="preserve">                0,60;130-6,0-100, сетеполотно Хамелеон леска</t>
  </si>
  <si>
    <t xml:space="preserve">                0,60;150-6,0-150, сетеполотно Хамелеон леска</t>
  </si>
  <si>
    <t xml:space="preserve">                0,60;180-6,0-150, сетеполотно Хамелеон леска</t>
  </si>
  <si>
    <t xml:space="preserve">                0,60;200-6,0-150, сетеполотно SPIDER леска</t>
  </si>
  <si>
    <t xml:space="preserve">                0,60;200-6,0-150, сетеполотно Хамелеон леска</t>
  </si>
  <si>
    <t xml:space="preserve">         Сетеполотна леска 0,70 мм /высота - 6,0 м/</t>
  </si>
  <si>
    <t xml:space="preserve">                0,70;  65-4,5-100, сетеполотно SPIDER леска</t>
  </si>
  <si>
    <t xml:space="preserve">                0,70;  65-4,5-100, сетеполотно Хамелеон леска</t>
  </si>
  <si>
    <t xml:space="preserve">                0,70;  65-5,0-100, сетеполотно SPIDER леска</t>
  </si>
  <si>
    <t xml:space="preserve">                0,70;  65-6,0-100, сетеполотно SPIDER леска</t>
  </si>
  <si>
    <t xml:space="preserve">                0,70;  65-6,0-100, сетеполотно Хамелеон леска</t>
  </si>
  <si>
    <t xml:space="preserve">                0,70;  70-4,5-100, сетеполотно SPIDER леска</t>
  </si>
  <si>
    <t xml:space="preserve">                0,70;  70-6,0-100, сетеполотно SPIDER леска</t>
  </si>
  <si>
    <t xml:space="preserve">                0,70;  70-6,0-100, сетеполотно Хамелеон леска</t>
  </si>
  <si>
    <t xml:space="preserve">                0,70;  75-6,0-100, сетеполотно SPIDER леска</t>
  </si>
  <si>
    <t xml:space="preserve">                0,70;  75-6,0-100, сетеполотно Хамелеон леска</t>
  </si>
  <si>
    <t xml:space="preserve">                0,70;  80-6,0-100, сетеполотно Хамелеон леска</t>
  </si>
  <si>
    <t xml:space="preserve">                0,70;  90-6,0-100, сетеполотно Хамелеон леска</t>
  </si>
  <si>
    <t xml:space="preserve">                0,70; 100-6,0-100, сетеполотно Хамелеон леска</t>
  </si>
  <si>
    <t xml:space="preserve">                0,70; 110-6,0-100, сетеполотно Хамелеон леска</t>
  </si>
  <si>
    <t xml:space="preserve">         Сетеполотна леска 0,80 мм /высота - 6,0 м/</t>
  </si>
  <si>
    <t xml:space="preserve">                0,80; 65-5,0-100, сетеполотно Хамелеон леска</t>
  </si>
  <si>
    <t xml:space="preserve">                0,80; 65-6,0-100, сетеполотно SPIDER леска</t>
  </si>
  <si>
    <t xml:space="preserve">                0,80; 65-6,0-100, сетеполотно Хамелеон леска</t>
  </si>
  <si>
    <t xml:space="preserve">                0,80; 70-5,0-100, сетеполотно Хамелеон леска</t>
  </si>
  <si>
    <t xml:space="preserve">                0,80; 70-6,0-100, сетеполотно Хамелеон леска</t>
  </si>
  <si>
    <t xml:space="preserve">                0,80; 80-6,0- 100 сетеполотно Crystal леска</t>
  </si>
  <si>
    <t xml:space="preserve">                0,80; 90-6,0- 100 сетеполотно Crystal леска</t>
  </si>
  <si>
    <t xml:space="preserve">                0,80; 90-6,0-100, сетеполотно Хамелеон леска</t>
  </si>
  <si>
    <t xml:space="preserve">                0,80;100-6,0- 100 сетеполотно Crystal леска</t>
  </si>
  <si>
    <t xml:space="preserve">                0,80;100-6,0-100, сетеполотно Хамелеон леска</t>
  </si>
  <si>
    <t xml:space="preserve">                0,80;110-6,0- 100 сетеполотно Crystal леска</t>
  </si>
  <si>
    <t xml:space="preserve">                0,80;110-6,0-100, сетеполотно Хамелеон леска</t>
  </si>
  <si>
    <t xml:space="preserve">                0,80;115-6,0- 100 сетеполотно Crystal леска</t>
  </si>
  <si>
    <t xml:space="preserve">                0,80;115-6,0-100, сетеполотно Хамелеон леска</t>
  </si>
  <si>
    <t xml:space="preserve">                0,80;120-6,0- 100 сетеполотно Crystal леска</t>
  </si>
  <si>
    <t xml:space="preserve">Сетеполотна Хамелеон из мульти-монофиламентной нити</t>
  </si>
  <si>
    <t xml:space="preserve">(кручёная леска) (MOMOI FISHING, Япония)</t>
  </si>
  <si>
    <t xml:space="preserve">    Сетеполотна из скрученной лески /мульти-мононить/</t>
  </si>
  <si>
    <t xml:space="preserve"> Сетеполотна Хамелеон скр. леска  0,12мм*3 /высота - 1,8; 3,0; 6,0 м/</t>
  </si>
  <si>
    <t xml:space="preserve">                0,12мм*3; 20-1,8-60, сетеполотно Хамелеон скр. леска</t>
  </si>
  <si>
    <t xml:space="preserve">                0,12мм*3; 20-3,0-120, сетеполотно Хамелеон скр. леска</t>
  </si>
  <si>
    <t xml:space="preserve">                0,12мм*3; 22-1,8-60, сетеполотно Хамелеон скр. леска</t>
  </si>
  <si>
    <t xml:space="preserve">                0,12мм*3; 22-3,0-120, сетеполотно Хамелеон скр. леска</t>
  </si>
  <si>
    <t xml:space="preserve">                0,12мм*3; 22-6,0-120, сетеполотно Хамелеон скр. леска</t>
  </si>
  <si>
    <t xml:space="preserve">                0,12мм*3; 24-1,8-60, сетеполотно Хамелеон скр. леска</t>
  </si>
  <si>
    <t xml:space="preserve">                0,12мм*3; 24-3,0-120, сетеполотно Хамелеон скр. леска</t>
  </si>
  <si>
    <t xml:space="preserve">                0,12мм*3; 24-6,0-120, сетеполотно Хамелеон скр. леска</t>
  </si>
  <si>
    <t xml:space="preserve">                0,12мм*3; 26-6,0-120, сетеполотно Хамелеон скр. леска</t>
  </si>
  <si>
    <t xml:space="preserve">                0,12мм*3; 35-3,0-120, сетеполотно Хамелеон скр. леска</t>
  </si>
  <si>
    <t xml:space="preserve">                0,12мм*3; 40-3,0-120, сетеполотно Хамелеон скр. леска</t>
  </si>
  <si>
    <t xml:space="preserve">                0,12мм*3; 45-3,0-120, сетеполотно Хамелеон скр. леска</t>
  </si>
  <si>
    <t xml:space="preserve">   Сетеполотна Хамелеон скр. леска  0,12мм*8 /высота - 6,0 м/</t>
  </si>
  <si>
    <t xml:space="preserve">                0,12мм*12; 55-6,0-100, сетеполотно Хамелеон скр. леска</t>
  </si>
  <si>
    <t xml:space="preserve">                0,12мм*8; 50-6,0-100, сетеполотно Хамелеон скр. леска</t>
  </si>
  <si>
    <t xml:space="preserve">                0,12мм*8; 55-6,0-100, сетеполотно Хамелеон скр. леска</t>
  </si>
  <si>
    <t xml:space="preserve">Сетеполотна Хамелеон скр. леска  0,17мм*3 /высота - 1,8; 3,0; 6,0 м/</t>
  </si>
  <si>
    <t xml:space="preserve">                0,17мм*3; 30-6,0-120, сетеполотно Хамелеон скр. леска</t>
  </si>
  <si>
    <t xml:space="preserve">                0,17мм*3; 35-6,0-120, сетеполотно Хамелеон скр. леска</t>
  </si>
  <si>
    <t xml:space="preserve">                0,17мм*3; 80-1,8-60, сетеполотно Хамелеон скр. леска</t>
  </si>
  <si>
    <t xml:space="preserve">                0,17мм*3; 90-1,8-60, сетеполотно Хамелеон скр. леска</t>
  </si>
  <si>
    <t xml:space="preserve">                0,17мм*3; 90-6,0-120, сетеполотно Хамелеон скр. леска</t>
  </si>
  <si>
    <t xml:space="preserve">    Сетеполотна Хамелеон скр. леска  0,20мм*3 /высота - 6,0 м/</t>
  </si>
  <si>
    <t xml:space="preserve">                0,20мм*3; 40-6,0-120, сетеполотно Хамелеон скр. леска</t>
  </si>
  <si>
    <t xml:space="preserve">                0,20мм*3; 55-6,0-120, сетеполотно Хамелеон скр. леска</t>
  </si>
  <si>
    <t xml:space="preserve">                0,20мм*3; 60-6,0-120, сетеполотно Хамелеон скр. леска</t>
  </si>
  <si>
    <t xml:space="preserve">                0,20мм*3; 90-6,0-120, сетеполотно Хамелеон скр. леска</t>
  </si>
  <si>
    <t xml:space="preserve">      Сетеполотна Хамелеон скр. леска  0,20мм*4 /высота - 3,0; 6,0 м/</t>
  </si>
  <si>
    <t xml:space="preserve">                0,20мм*4; 40-3,0-100, сетеполотно Хамелеон скр. леска</t>
  </si>
  <si>
    <t xml:space="preserve">                0,20мм*4; 40-6,0-100, сетеполотно Хамелеон скр. леска</t>
  </si>
  <si>
    <t xml:space="preserve">                0,20мм*4; 50-6,0-100, сетеполотно Хамелеон скр. леска</t>
  </si>
  <si>
    <t xml:space="preserve">                0,20мм*4; 55-3,7-110, сетеполотно Хамелеон скр. леска  </t>
  </si>
  <si>
    <t xml:space="preserve">                0,20мм*4; 55-6,0-100, сетеполотно Хамелеон скр. леска</t>
  </si>
  <si>
    <t xml:space="preserve">                0,20мм*4; 60-6,0-100, сетеполотно Хамелеон скр. леска</t>
  </si>
  <si>
    <t xml:space="preserve">                0,20мм*4; 65-6,0-100, сетеполотно Хамелеон скр. леска  </t>
  </si>
  <si>
    <t xml:space="preserve">                0,20мм*4; 90-6,0-100, сетеполотно Хамелеон скр. леска</t>
  </si>
  <si>
    <t xml:space="preserve">    Сетеполотна Хамелеон скр. леска  0,20мм*5 /высота - 3,0; 6,0 м/</t>
  </si>
  <si>
    <t xml:space="preserve">                0,20мм*5; 50-6,0-100, сетеполотно Хамелеон скр. леска</t>
  </si>
  <si>
    <t xml:space="preserve">                0,20мм*5; 55-6,0-100, сетеполотно Хамелеон скр. леска  </t>
  </si>
  <si>
    <t xml:space="preserve">                0,20мм*5; 60-6,0-100, сетеполотно Хамелеон скр. леска</t>
  </si>
  <si>
    <t xml:space="preserve">                0,20мм*5; 65-3,0-100, сетеполотно Хамелеон скр. леска</t>
  </si>
  <si>
    <t xml:space="preserve">                0,20мм*5; 65-6,0-100, сетеполотно Хамелеон скр. леска  </t>
  </si>
  <si>
    <t xml:space="preserve">     Сетеполотна Хамелеон скр. леска  0,20мм*6 /высота - 3,0; 6,0 м/</t>
  </si>
  <si>
    <t xml:space="preserve">                0,20мм*6; 45-6,0-100, сетеполотно Хамелеон скр. леска</t>
  </si>
  <si>
    <t xml:space="preserve">                0,20мм*6; 55-6,0-100, сетеполотно Хамелеон скр. леска</t>
  </si>
  <si>
    <t xml:space="preserve">                0,20мм*6; 60-6,0-100, сетеполотно Хамелеон скр. леска</t>
  </si>
  <si>
    <t xml:space="preserve">                0,20мм*6; 65-3,0-100, сетеполотно Хамелеон скр. леска</t>
  </si>
  <si>
    <t xml:space="preserve">                0,20мм*6; 65-6,0-100, сетеполотно Хамелеон скр. леска  </t>
  </si>
  <si>
    <t xml:space="preserve"> Сетеполотна Хамелеон скр. леска  0,20мм*8 /высота - 3,0; 6,0; 9,0 м/</t>
  </si>
  <si>
    <t xml:space="preserve">                0,20мм*8; 65-3,0-100, сетеполотно SPIDER скр. леска</t>
  </si>
  <si>
    <t xml:space="preserve">                0,20мм*8; 65-6,0-100, сетеполотно SPIDER скр. леска</t>
  </si>
  <si>
    <t xml:space="preserve">                0,20мм*8; 65-6,0-100, сетеполотно Хамелеон скр. леска</t>
  </si>
  <si>
    <t xml:space="preserve">                0,20мм*8; 70-5,0-100, сетеполотно Хамелеон скр. леска</t>
  </si>
  <si>
    <t xml:space="preserve">                0,20мм*8; 70-6,0-100, сетеполотно SPIDER скр. леска</t>
  </si>
  <si>
    <t xml:space="preserve">                0,20мм*8; 75-6,0-100, сетеполотно SPIDER скр. леска</t>
  </si>
  <si>
    <t xml:space="preserve">         Сетеполотна Хамелеон скр. леска 0,20мм*10 /высота - 6,0 м/</t>
  </si>
  <si>
    <t xml:space="preserve">                0,20мм*10;  65-4,5-100, сетеполотно Хамелеон скр. леска</t>
  </si>
  <si>
    <t xml:space="preserve">                0,20мм*10;  65-6,0-100, сетеполотно SPIDER скр. леска</t>
  </si>
  <si>
    <t xml:space="preserve">                0,20мм*10;  65-6,0-100, сетеполотно Хамелеон скр. леска</t>
  </si>
  <si>
    <t xml:space="preserve">                0,20мм*10;  70-6,0 (43,5 яч.)-100, сетеполотно Crystal скр. леска</t>
  </si>
  <si>
    <t xml:space="preserve">                0,20мм*10;  70-6,0-100, сетеполотно SPIDER скр. леска</t>
  </si>
  <si>
    <t xml:space="preserve">                0,20мм*10;  80-6,0-100, сетеполотно Хамелеон скр. леска</t>
  </si>
  <si>
    <t xml:space="preserve">                0,20мм*10;  90-6,0 (33,5 яч.)-100, сетеполотно Crystal скр. леска</t>
  </si>
  <si>
    <t xml:space="preserve">                0,20мм*10; 100-6,0-100, сетеполотно Хамелеон скр. леска</t>
  </si>
  <si>
    <t xml:space="preserve">                0,20мм*10; 110-6,0-100, сетеполотно Хамелеон скр. леска</t>
  </si>
  <si>
    <t xml:space="preserve">      Сетеполотна Хамелеон скр. леска 0,20мм*12 /высота - 6,0 м/</t>
  </si>
  <si>
    <t xml:space="preserve">                0,20мм*12; 100-6,0-100, сетеполотно Хамелеон скр. леска</t>
  </si>
  <si>
    <t xml:space="preserve">                0,20мм*12; 110-6,0-100, сетеполотно Хамелеон скр. леска</t>
  </si>
  <si>
    <t xml:space="preserve">                0,20мм*12; 120-6,0-100, сетеполотно Хамелеон скр. леска</t>
  </si>
  <si>
    <t xml:space="preserve">      Сетеполотна Хамелеон скр. леска 0,20мм*14 /высота - 4,5 м/</t>
  </si>
  <si>
    <t xml:space="preserve">                0,20мм*14;  65-4,5-100, сетеполотно Хамелеон скр. леска</t>
  </si>
  <si>
    <t xml:space="preserve">                0,20мм*14;  70-4,5-100, сетеполотно Хамелеон скр. леска</t>
  </si>
  <si>
    <t xml:space="preserve">Сетеполотна Хамелеон из капроновой нити</t>
  </si>
  <si>
    <t xml:space="preserve">(MOMOI FISHING, Япония)</t>
  </si>
  <si>
    <t xml:space="preserve">        Сетеполотна из капрона /нейлоновая нить/</t>
  </si>
  <si>
    <t xml:space="preserve">          Сетеполотна Хамелеон капрон  110den/2 /высота 1,8 м/</t>
  </si>
  <si>
    <t xml:space="preserve">                110den/2; 16-1,8-60, сетеполотно Neptun капрон</t>
  </si>
  <si>
    <t xml:space="preserve">                110den/2; 18-1,8-60, сетеполотно Neptun капрон</t>
  </si>
  <si>
    <t xml:space="preserve">                110den/2; 20-1,8-60, сетеполотно Neptun капрон</t>
  </si>
  <si>
    <t xml:space="preserve">                110den/2; 20-1,8-60, сетеполотно Хамелеон капрон</t>
  </si>
  <si>
    <t xml:space="preserve">                110den/2; 22-1,8-60, сетеполотно Neptun капрон</t>
  </si>
  <si>
    <t xml:space="preserve">                110den/2; 22-1,8-60, сетеполотно Хамелеон капрон</t>
  </si>
  <si>
    <t xml:space="preserve">                110den/2; 24-1,8-60, сетеполотно Neptun капрон</t>
  </si>
  <si>
    <t xml:space="preserve">                110den/2; 24-1,8-60, сетеполотно Хамелеон капрон</t>
  </si>
  <si>
    <t xml:space="preserve">                110den/2; 27-1,8-60, сетеполотно Хамелеон капрон</t>
  </si>
  <si>
    <t xml:space="preserve">                110den/2; 30-1,8-60, сетеполотно Хамелеон капрон</t>
  </si>
  <si>
    <t xml:space="preserve">                110den/2; 32-1,8-60, сетеполотно Хамелеон капрон</t>
  </si>
  <si>
    <t xml:space="preserve">                110den/2; 35-1,8-60, сетеполотно Neptun капрон</t>
  </si>
  <si>
    <t xml:space="preserve">                110den/2; 36-1,8-60, сетеполотно Хамелеон капрон</t>
  </si>
  <si>
    <t xml:space="preserve">                110den/2; 40-1,8-60, сетеполотно Хамелеон капрон</t>
  </si>
  <si>
    <t xml:space="preserve">                110den/2; 45-1,8-60, сетеполотно Хамелеон капрон</t>
  </si>
  <si>
    <t xml:space="preserve">                110den/2; 50-1,8-60, сетеполотно Хамелеон капрон</t>
  </si>
  <si>
    <t xml:space="preserve">           Сетеполотна Хамелеон капрон  210den/2 /высота 1,8 м/</t>
  </si>
  <si>
    <t xml:space="preserve">                210den/2; 30-1,8-60, сетеполотно Хамелеон капрон</t>
  </si>
  <si>
    <t xml:space="preserve">                210den/2; 32-1,8-60, сетеполотно Хамелеон капрон</t>
  </si>
  <si>
    <t xml:space="preserve">                210den/2; 36-1,8-60, сетеполотно Хамелеон капрон</t>
  </si>
  <si>
    <t xml:space="preserve">                210den/2; 40-1,8-60, сетеполотно Хамелеон капрон</t>
  </si>
  <si>
    <t xml:space="preserve">                210den/2; 45-1,8-60, сетеполотно Хамелеон капрон</t>
  </si>
  <si>
    <t xml:space="preserve">                210den/2; 50-1,8-60, сетеполотно Хамелеон капрон</t>
  </si>
  <si>
    <t xml:space="preserve">                210den/2; 55-1,8-60, сетеполотно Хамелеон капрон</t>
  </si>
  <si>
    <t xml:space="preserve">                210den/2; 65-1,8-60, сетеполотно Хамелеон капрон</t>
  </si>
  <si>
    <t xml:space="preserve">                210den/2; 70-1,8-60, сетеполотно Хамелеон капрон</t>
  </si>
  <si>
    <t xml:space="preserve">          Сетеполотна капрон 210den/2 /высота 45, 60 и 100 ячей/</t>
  </si>
  <si>
    <t xml:space="preserve">                210den/2; 30- 45 яч (2,7 м)-150, сетеполотно Хамелеон капрон</t>
  </si>
  <si>
    <t xml:space="preserve">                210den/2; 32- 45 яч (2,9 м)-150, сетеполотно Хамелеон капрон</t>
  </si>
  <si>
    <t xml:space="preserve">                210den/2; 65- 45 яч (5,9 м)-150, сетеполотно Хамелеон капрон</t>
  </si>
  <si>
    <t xml:space="preserve">                210den/2; 70- 60 (8,5) м-150, сетеполотно Neptun капрон</t>
  </si>
  <si>
    <t xml:space="preserve">                210den/2; 70- 75 яч (10,5 м)-150, сетеполотно Хамелеон капрон</t>
  </si>
  <si>
    <t xml:space="preserve">                210den/2; 80- 45 яч (7,2 м)-150, сетеполотно Хамелеон капрон</t>
  </si>
  <si>
    <t xml:space="preserve">                210den/2; 80- 75 яч (12,0 м)-150, сетеполотно Хамелеон капрон</t>
  </si>
  <si>
    <t xml:space="preserve">                210den/2; 90-45 яч (8,2 м)-150, сетеполотно Хамелеон капрон</t>
  </si>
  <si>
    <t xml:space="preserve">        Сетеполотна капрон  210den/3 /высота 45 и 60 ячей/</t>
  </si>
  <si>
    <t xml:space="preserve">                210den/3; 32-45 яч (2,9 м)-150, сетеполотно Хамелеон капрон</t>
  </si>
  <si>
    <t xml:space="preserve">                210den/3; 36-45 яч (3,3 м)-150, сетеполотно Хамелеон капрон</t>
  </si>
  <si>
    <t xml:space="preserve">                210den/3; 40-45 яч (3,6 м)-150, сетеполотно Хамелеон капрон</t>
  </si>
  <si>
    <t xml:space="preserve">                210den/3; 45-45 яч (4,1 м)-150, сетеполотно Хамелеон капрон</t>
  </si>
  <si>
    <t xml:space="preserve">                210den/3; 65-45 яч (5,9 м)-150, сетеполотно Хамелеон капрон</t>
  </si>
  <si>
    <t xml:space="preserve">                210den/3; 90-45 яч (8,2 м)-150, сетеполотно Хамелеон капрон</t>
  </si>
  <si>
    <t xml:space="preserve">                210den/3;100-45 яч (9,0 м)-150, сетеполотно Хамелеон капрон</t>
  </si>
  <si>
    <t xml:space="preserve">        Сетеполотна Хамелеон капрон 210den/6 /высота 6 и 9 м/</t>
  </si>
  <si>
    <t xml:space="preserve">                210den/6;  50-6,0-120, сетеполотна Хамелеон капрон</t>
  </si>
  <si>
    <t xml:space="preserve">                210den/6;  50-9,0-120, сетеполотна Хамелеон капрон</t>
  </si>
  <si>
    <t xml:space="preserve">                210den/6;  55-9,0-120, сетеполотна Хамелеон капрон</t>
  </si>
  <si>
    <t xml:space="preserve">                210den/6;  65-9,0-120, сетеполотна Хамелеон капрон</t>
  </si>
  <si>
    <t xml:space="preserve">                210den/6;  75-6,0-120, сетеполотна Хамелеон капрон</t>
  </si>
  <si>
    <t xml:space="preserve">         Сетеполотна Хамелеон капрон 210den/9 /высота 6 м/</t>
  </si>
  <si>
    <t xml:space="preserve">                210den/9; 75-6,0-120, сетеполотно Хамелеон капрон</t>
  </si>
  <si>
    <t xml:space="preserve">                210den/9; 80-6,0-120, сетеполотно Хамелеон капрон</t>
  </si>
  <si>
    <t xml:space="preserve">                210den/9; 90-6,0-120, сетеполотно Хамелеон капрон</t>
  </si>
  <si>
    <t xml:space="preserve">Дели безузловые капроновые для рыбоводства</t>
  </si>
  <si>
    <t xml:space="preserve">Ячея</t>
  </si>
  <si>
    <t xml:space="preserve">Структура den</t>
  </si>
  <si>
    <t xml:space="preserve">Структура tex</t>
  </si>
  <si>
    <t xml:space="preserve">Высота, кол-во ячей</t>
  </si>
  <si>
    <t xml:space="preserve">Вес провяза</t>
  </si>
  <si>
    <t xml:space="preserve">Цена упак, руб.</t>
  </si>
  <si>
    <t xml:space="preserve">3 мм</t>
  </si>
  <si>
    <t xml:space="preserve">210den/6</t>
  </si>
  <si>
    <t xml:space="preserve">15,6tex*9</t>
  </si>
  <si>
    <t xml:space="preserve">16,5tex*3</t>
  </si>
  <si>
    <t xml:space="preserve">210den/5</t>
  </si>
  <si>
    <t xml:space="preserve">29tex*3</t>
  </si>
  <si>
    <t xml:space="preserve">4 мм</t>
  </si>
  <si>
    <t xml:space="preserve">210den/4</t>
  </si>
  <si>
    <t xml:space="preserve">29tex*4</t>
  </si>
  <si>
    <t xml:space="preserve">210den/8</t>
  </si>
  <si>
    <t xml:space="preserve">29tex*6</t>
  </si>
  <si>
    <t xml:space="preserve">5 мм</t>
  </si>
  <si>
    <t xml:space="preserve">16,5tex*6</t>
  </si>
  <si>
    <t xml:space="preserve">6 мм</t>
  </si>
  <si>
    <t xml:space="preserve">8 мм</t>
  </si>
  <si>
    <t xml:space="preserve">210den/16</t>
  </si>
  <si>
    <t xml:space="preserve">29tex*2</t>
  </si>
  <si>
    <t xml:space="preserve">210den/20</t>
  </si>
  <si>
    <t xml:space="preserve">10 мм</t>
  </si>
  <si>
    <t xml:space="preserve">210den/24</t>
  </si>
  <si>
    <t xml:space="preserve">187tex*3</t>
  </si>
  <si>
    <t xml:space="preserve">12 мм</t>
  </si>
  <si>
    <t xml:space="preserve">14 мм</t>
  </si>
  <si>
    <t xml:space="preserve">16 мм</t>
  </si>
  <si>
    <t xml:space="preserve">20 мм</t>
  </si>
  <si>
    <t xml:space="preserve">210den/32</t>
  </si>
  <si>
    <t xml:space="preserve">187tex*4</t>
  </si>
  <si>
    <t xml:space="preserve">210den/36</t>
  </si>
  <si>
    <t xml:space="preserve">93,5tex*9</t>
  </si>
  <si>
    <t xml:space="preserve">24 мм</t>
  </si>
  <si>
    <t xml:space="preserve">30 мм</t>
  </si>
  <si>
    <t xml:space="preserve">50 мм</t>
  </si>
  <si>
    <t xml:space="preserve">210den/72</t>
  </si>
  <si>
    <t xml:space="preserve">93,5tex*12</t>
  </si>
  <si>
    <t xml:space="preserve">Шнур DANLINE Плетёный и Кручёный</t>
  </si>
  <si>
    <t xml:space="preserve">ОПИСАНИЕ</t>
  </si>
  <si>
    <t xml:space="preserve">Шнуры DanLine изготавливаются по особой технологии на основе соединения высокопрочной полипропиленовой нити (70%) и полиэтилена (30%). Благодаря своему составу эти шнуры объединяют в себе эластичность и очень высокие показатели на разрыв. </t>
  </si>
  <si>
    <t xml:space="preserve">ОСОБЕННОСТИ</t>
  </si>
  <si>
    <t xml:space="preserve">СФЕРА ПРИМЕНЕНИЯ</t>
  </si>
  <si>
    <t xml:space="preserve">* Повышенная эластичность</t>
  </si>
  <si>
    <t xml:space="preserve">* Строительство</t>
  </si>
  <si>
    <t xml:space="preserve">* Высокая прочность</t>
  </si>
  <si>
    <t xml:space="preserve">* Грузоподъемные работы</t>
  </si>
  <si>
    <t xml:space="preserve">* Минимальное растяжение</t>
  </si>
  <si>
    <t xml:space="preserve">* Активный отдых, туризм</t>
  </si>
  <si>
    <t xml:space="preserve">* Устойчивость к соленой воде</t>
  </si>
  <si>
    <t xml:space="preserve">* Для  растяжек рекламных щитов</t>
  </si>
  <si>
    <t xml:space="preserve">* Стойкость к UV-излучению</t>
  </si>
  <si>
    <t xml:space="preserve">* Для сетевыборочных машин</t>
  </si>
  <si>
    <t xml:space="preserve">* Высокая износоустойчивость</t>
  </si>
  <si>
    <t xml:space="preserve">ПЛЕТЕНЫЙ</t>
  </si>
  <si>
    <t xml:space="preserve">ДИАМЕТР</t>
  </si>
  <si>
    <t xml:space="preserve">ДЛИНА</t>
  </si>
  <si>
    <t xml:space="preserve"> ЦВЕТ</t>
  </si>
  <si>
    <t xml:space="preserve">ТЕСТ</t>
  </si>
  <si>
    <t xml:space="preserve">ЦЕНА ЗА УП.</t>
  </si>
  <si>
    <t xml:space="preserve">КОЛ-ВО</t>
  </si>
  <si>
    <t xml:space="preserve">СУММА</t>
  </si>
  <si>
    <t xml:space="preserve">3,0 мм</t>
  </si>
  <si>
    <t xml:space="preserve">темно-зеленый</t>
  </si>
  <si>
    <t xml:space="preserve">170 кг</t>
  </si>
  <si>
    <t xml:space="preserve">4,0 мм</t>
  </si>
  <si>
    <t xml:space="preserve">230 кг</t>
  </si>
  <si>
    <t xml:space="preserve">5,0 мм</t>
  </si>
  <si>
    <t xml:space="preserve">320 кг</t>
  </si>
  <si>
    <t xml:space="preserve">6,0 мм</t>
  </si>
  <si>
    <t xml:space="preserve">380 кг</t>
  </si>
  <si>
    <t xml:space="preserve">7,0 мм</t>
  </si>
  <si>
    <t xml:space="preserve">500 кг</t>
  </si>
  <si>
    <t xml:space="preserve">500 м</t>
  </si>
  <si>
    <t xml:space="preserve">400 м</t>
  </si>
  <si>
    <t xml:space="preserve">300 м</t>
  </si>
  <si>
    <t xml:space="preserve">Шнур Грузовой (для рыболовных сетей - Россия)</t>
  </si>
  <si>
    <t xml:space="preserve">Утяжеляющие шнуры применяются для оснащения рыболовных сетей в качестве нижней подборы. Шнур состоит из сердечника и оплетки. В качестве сердечника используется свинцовая цепочка различного веса. Сердечник оплетается волокнами, которые принимают на себя основную нагрузку при работе со шнуром. Материал оплетки - комплексный полипропилен. Основной характеристикой утяжеляющих шнуров является вес в воздухе - гр/м.</t>
  </si>
  <si>
    <t xml:space="preserve">* Сердечник из свинцовой цепочки</t>
  </si>
  <si>
    <t xml:space="preserve">* Оснастка рыболовных сетей промыслового класса</t>
  </si>
  <si>
    <t xml:space="preserve">   в качестве нижней подборы</t>
  </si>
  <si>
    <t xml:space="preserve">ВЕС В ВОЗДУХЕ</t>
  </si>
  <si>
    <t xml:space="preserve">ЦЕНА ЗА УП. - РУБ</t>
  </si>
  <si>
    <t xml:space="preserve">14 г/м</t>
  </si>
  <si>
    <t xml:space="preserve">31 м</t>
  </si>
  <si>
    <t xml:space="preserve">черный</t>
  </si>
  <si>
    <t xml:space="preserve">1000 м</t>
  </si>
  <si>
    <t xml:space="preserve">15 г/м</t>
  </si>
  <si>
    <t xml:space="preserve">16 г/м</t>
  </si>
  <si>
    <t xml:space="preserve">22 г/м</t>
  </si>
  <si>
    <t xml:space="preserve">24 г/м</t>
  </si>
  <si>
    <t xml:space="preserve">29 г/м</t>
  </si>
  <si>
    <t xml:space="preserve">30 г/м</t>
  </si>
  <si>
    <t xml:space="preserve">48 г/м</t>
  </si>
  <si>
    <t xml:space="preserve">204 м</t>
  </si>
  <si>
    <t xml:space="preserve">50 г/м</t>
  </si>
  <si>
    <t xml:space="preserve">52 г/м</t>
  </si>
  <si>
    <t xml:space="preserve">80 г/м</t>
  </si>
  <si>
    <t xml:space="preserve">100 г/м</t>
  </si>
  <si>
    <t xml:space="preserve">102 м</t>
  </si>
  <si>
    <t xml:space="preserve">120 г/м</t>
  </si>
  <si>
    <t xml:space="preserve">160 г/м</t>
  </si>
  <si>
    <t xml:space="preserve">   Итого:</t>
  </si>
  <si>
    <t xml:space="preserve">OY LINDEMAN AB - TIGER (Финляндия)</t>
  </si>
  <si>
    <t xml:space="preserve">Характеристики шнура: Сплошной, со свинцовой цепочкой внутри. </t>
  </si>
  <si>
    <t xml:space="preserve">НАЗВАНИЕ</t>
  </si>
  <si>
    <t xml:space="preserve">ВЕС, грамм/метр</t>
  </si>
  <si>
    <t xml:space="preserve">ЦЕНА ЗА 1000 м, руб.</t>
  </si>
  <si>
    <t xml:space="preserve">Tiger 12</t>
  </si>
  <si>
    <t xml:space="preserve">Tiger 15</t>
  </si>
  <si>
    <t xml:space="preserve">Tiger 18</t>
  </si>
  <si>
    <t xml:space="preserve">Tiger 22</t>
  </si>
  <si>
    <t xml:space="preserve">Tiger 25</t>
  </si>
  <si>
    <t xml:space="preserve">Tiger 30</t>
  </si>
  <si>
    <t xml:space="preserve">Tiger 35</t>
  </si>
  <si>
    <t xml:space="preserve">Tiger 40</t>
  </si>
  <si>
    <t xml:space="preserve">Tiger 50</t>
  </si>
  <si>
    <t xml:space="preserve">Tiger 70</t>
  </si>
  <si>
    <t xml:space="preserve">ШНУР ПЛАВАЮЩИЙ (для рыболовных сетей)</t>
  </si>
  <si>
    <t xml:space="preserve">Плавающие шнуры применяются для оснащения рыболовных сетей в качестве верхней подборы. Шнур состоит из плавающего сердечника и оплетки. В качестве сердечника используется сплошная нить из вспененного полиэтилена различной плавающей способности. Плавающая способность обозначает массу поднимаемого в воде груза на единицу длины изделия и измеряется в грамм/метр. Материал оплетки - комплексный полипропилен.</t>
  </si>
  <si>
    <t xml:space="preserve">* Высокая прочность оплетки</t>
  </si>
  <si>
    <t xml:space="preserve">* Минимальная растяжимость</t>
  </si>
  <si>
    <t xml:space="preserve">   в качестве верхней подборы</t>
  </si>
  <si>
    <t xml:space="preserve">ПЛАВ. СПОСОБНОСТЬ</t>
  </si>
  <si>
    <t xml:space="preserve">6 г/м</t>
  </si>
  <si>
    <t xml:space="preserve">9 г/м </t>
  </si>
  <si>
    <t xml:space="preserve">20 г/м </t>
  </si>
  <si>
    <t xml:space="preserve">50 г/м </t>
  </si>
  <si>
    <t xml:space="preserve">80 г/м </t>
  </si>
  <si>
    <t xml:space="preserve">OY LINDEMAN AB - AINO (Финляндия)</t>
  </si>
  <si>
    <t xml:space="preserve">Характеристики шнура: Сплошной , с плавающей сердцевиной. </t>
  </si>
  <si>
    <t xml:space="preserve">Плавучесть, грамм/метр</t>
  </si>
  <si>
    <t xml:space="preserve">Цена за 1000 м, руб.</t>
  </si>
  <si>
    <t xml:space="preserve">Aino 4</t>
  </si>
  <si>
    <t xml:space="preserve">Aino 5,5</t>
  </si>
  <si>
    <t xml:space="preserve">Aino 6,5</t>
  </si>
  <si>
    <t xml:space="preserve">Aino 8</t>
  </si>
  <si>
    <t xml:space="preserve">Aino 12</t>
  </si>
  <si>
    <t xml:space="preserve">Характеристики шнура: Вплетёные в шнур поплавки. </t>
  </si>
  <si>
    <t xml:space="preserve">Patent 4</t>
  </si>
  <si>
    <t xml:space="preserve">Patent 5</t>
  </si>
  <si>
    <t xml:space="preserve">Patent 7</t>
  </si>
  <si>
    <t xml:space="preserve">Patent 9</t>
  </si>
  <si>
    <t xml:space="preserve">Patent 12</t>
  </si>
  <si>
    <t xml:space="preserve">Patent 15</t>
  </si>
  <si>
    <t xml:space="preserve">Patent 22</t>
  </si>
  <si>
    <t xml:space="preserve">Patent 33</t>
  </si>
  <si>
    <t xml:space="preserve">ШНУР ПЛЕТЁНЫЙ "Стандарт" (Россия)</t>
  </si>
  <si>
    <t xml:space="preserve">Шнур "Стандарт"  - высококачественный плетеный шнур с повышенными характеристиками на разрыв и низкой степенью удлинения. Шнур изготавливается из комплексного полипропилена высокой прочности.</t>
  </si>
  <si>
    <t xml:space="preserve">* Повышенная прочность</t>
  </si>
  <si>
    <t xml:space="preserve">* Рыболовство </t>
  </si>
  <si>
    <t xml:space="preserve">* Плотное плетение</t>
  </si>
  <si>
    <t xml:space="preserve">* Низкая гигроскопичность</t>
  </si>
  <si>
    <t xml:space="preserve">* Туризм</t>
  </si>
  <si>
    <t xml:space="preserve">* Высокая эластичность</t>
  </si>
  <si>
    <t xml:space="preserve">* Спорт</t>
  </si>
  <si>
    <t xml:space="preserve">* Хорошее вязание узлов</t>
  </si>
  <si>
    <t xml:space="preserve">* Хозяйственно-бытовые цели</t>
  </si>
  <si>
    <t xml:space="preserve">* Технологические процессы</t>
  </si>
  <si>
    <t xml:space="preserve">* Фактура в "рубчик"</t>
  </si>
  <si>
    <t xml:space="preserve">   различных производств</t>
  </si>
  <si>
    <t xml:space="preserve">ВИДЫ УПАКОВКИ </t>
  </si>
  <si>
    <r>
      <rPr>
        <b val="true"/>
        <sz val="12"/>
        <rFont val="Arial Cyr"/>
        <family val="0"/>
        <charset val="204"/>
      </rPr>
      <t xml:space="preserve">Технологическая упаковка (производственные бобины*, коробки/мешки, катушки):</t>
    </r>
    <r>
      <rPr>
        <sz val="12"/>
        <rFont val="Arial Cyr"/>
        <family val="0"/>
        <charset val="204"/>
      </rPr>
      <t xml:space="preserve"> 
Длина от 100 м до 500 м. Для последующей размотки в магазинах или использования в производ-ственных процессах. 
*Размер бобины - ширина раскладки 300 мм, внутренний диаметр 70 мм, внешний диаметр до 300 мм.</t>
    </r>
  </si>
  <si>
    <r>
      <rPr>
        <b val="true"/>
        <sz val="12"/>
        <rFont val="Arial Cyr"/>
        <family val="0"/>
        <charset val="204"/>
      </rPr>
      <t xml:space="preserve">Упаковка для штучной продажи (карточки, малые бобины**, мотки): 
</t>
    </r>
    <r>
      <rPr>
        <sz val="12"/>
        <rFont val="Arial Cyr"/>
        <family val="0"/>
        <charset val="204"/>
      </rPr>
      <t xml:space="preserve">Длина от 10 м до 250 м. Для розничной продажи в магазинах и супермаркетах.
** Размер бобины - ширина раскладки 160 мм, внутренний диаметр 18 мм, внешний диаметр до 80 мм.</t>
    </r>
  </si>
  <si>
    <t xml:space="preserve">СТАНДАРТНЫЕ ЦВЕТА </t>
  </si>
  <si>
    <t xml:space="preserve">Черный, белый. Для шнуров диаметром от 1,2 мм до 2,5 мм возможно изготовление 6 цветов.</t>
  </si>
  <si>
    <t xml:space="preserve"> </t>
  </si>
  <si>
    <t xml:space="preserve">ТЕХНОЛОГИЧЕСКАЯ УПАКОВКА</t>
  </si>
  <si>
    <t xml:space="preserve">УПАКОВКА</t>
  </si>
  <si>
    <t xml:space="preserve">ЧИСЛО
ПРЯДЕЙ</t>
  </si>
  <si>
    <t xml:space="preserve">1,2 мм</t>
  </si>
  <si>
    <t xml:space="preserve">бобина*</t>
  </si>
  <si>
    <t xml:space="preserve">1,5 мм</t>
  </si>
  <si>
    <t xml:space="preserve">1,8 мм</t>
  </si>
  <si>
    <t xml:space="preserve">2,0 мм</t>
  </si>
  <si>
    <t xml:space="preserve">2,5 мм</t>
  </si>
  <si>
    <t xml:space="preserve">3,1 мм</t>
  </si>
  <si>
    <t xml:space="preserve">8,0 мм</t>
  </si>
  <si>
    <t xml:space="preserve">250 м</t>
  </si>
  <si>
    <t xml:space="preserve">коробка/мешок</t>
  </si>
  <si>
    <t xml:space="preserve">10,0 мм</t>
  </si>
  <si>
    <t xml:space="preserve">12,0 мм</t>
  </si>
  <si>
    <t xml:space="preserve"> 200 м</t>
  </si>
  <si>
    <t xml:space="preserve">15,0 мм</t>
  </si>
  <si>
    <t xml:space="preserve">100 м</t>
  </si>
  <si>
    <t xml:space="preserve">350 м</t>
  </si>
  <si>
    <t xml:space="preserve">катушка</t>
  </si>
  <si>
    <t xml:space="preserve">220 м</t>
  </si>
  <si>
    <t xml:space="preserve">150 м </t>
  </si>
  <si>
    <t xml:space="preserve">ДЛЯ ШТУЧНОЙ ПРОДАЖИ</t>
  </si>
  <si>
    <t xml:space="preserve">карточка</t>
  </si>
  <si>
    <t xml:space="preserve">20 м</t>
  </si>
  <si>
    <t xml:space="preserve">бобина**</t>
  </si>
  <si>
    <t xml:space="preserve">200 м</t>
  </si>
  <si>
    <t xml:space="preserve">150 м</t>
  </si>
  <si>
    <t xml:space="preserve">10 м</t>
  </si>
  <si>
    <t xml:space="preserve">моток
(евро упаковка)</t>
  </si>
  <si>
    <t xml:space="preserve">ШНУР ПЛЕТЕНЫЙ "УНИВЕРСАЛ" </t>
  </si>
  <si>
    <t xml:space="preserve">Шнур "Универсал" - качественный плетеный шнур, обладающий низкой гигроскопичностью и устойчивостью к агрессивным средам. Шнур изготавливается из комплексного полипропилена и отличается низкой стоимостью. Шнур нашел широкое применение там, где не предъявляются повышенные требования к разрывной нагрузке шнура и относительному удлинению.</t>
  </si>
  <si>
    <t xml:space="preserve">* Низкая цена</t>
  </si>
  <si>
    <t xml:space="preserve">* Рыболовство и охота</t>
  </si>
  <si>
    <t xml:space="preserve">* Положительная плавучесть</t>
  </si>
  <si>
    <t xml:space="preserve">* Мебельное производство</t>
  </si>
  <si>
    <t xml:space="preserve">* Изоляционные свойства</t>
  </si>
  <si>
    <t xml:space="preserve">* Текстильная и швейная промышленность</t>
  </si>
  <si>
    <t xml:space="preserve">* Хобби (макраме, рукоделие)</t>
  </si>
  <si>
    <r>
      <rPr>
        <b val="true"/>
        <sz val="11"/>
        <rFont val="Arial Cyr"/>
        <family val="0"/>
        <charset val="204"/>
      </rPr>
      <t xml:space="preserve">Технологическая упаковка (производственные бобины):</t>
    </r>
    <r>
      <rPr>
        <sz val="11"/>
        <rFont val="Arial Cyr"/>
        <family val="0"/>
        <charset val="204"/>
      </rPr>
      <t xml:space="preserve"> 
Длина от 500 м до 1000 м. Для последующей размотки в магазинах или использования в производственных процессах. 
* Размер бобины - ширина раскладки 300 мм, внутренний диаметр 70 мм, внешний диаметр до 300 мм. </t>
    </r>
  </si>
  <si>
    <r>
      <rPr>
        <b val="true"/>
        <sz val="11"/>
        <rFont val="Arial Cyr"/>
        <family val="0"/>
        <charset val="204"/>
      </rPr>
      <t xml:space="preserve">Упаковка для штучной продажи (карточки, малые бобины): 
</t>
    </r>
    <r>
      <rPr>
        <sz val="11"/>
        <rFont val="Arial Cyr"/>
        <family val="0"/>
        <charset val="204"/>
      </rPr>
      <t xml:space="preserve">Длина от 20 м до 140 м. Для розничной продажи в магазинах и супермаркетах. 
** Размер бобины - ширина раскладки 200 мм, внутренний диаметр 18 мм, внешний диаметр до 80 мм.</t>
    </r>
  </si>
  <si>
    <t xml:space="preserve">Черный, белый. Для шнуров диаметром 2,0; 2,5; 3,0 мм возможно изготовление 6 различных цветов.</t>
  </si>
  <si>
    <t xml:space="preserve">140 м</t>
  </si>
  <si>
    <t xml:space="preserve">45 кг</t>
  </si>
  <si>
    <t xml:space="preserve">60 кг</t>
  </si>
  <si>
    <t xml:space="preserve">75 м</t>
  </si>
  <si>
    <t xml:space="preserve">75 кг</t>
  </si>
  <si>
    <t xml:space="preserve">ШНУР ПЛЕТЕНЫЙ "ЭКСТРИМ" </t>
  </si>
  <si>
    <t xml:space="preserve">Шнур "Экстрим" - это высокопрочный плетеный шнур, состоящий из несущей сердцевины и защитной оплетки.  Сердечник шнура изготавливается по специальной технологии спирального плетения. Сбалансированный сердечник со сплошным переплетением нитей, в отличие от пучка крученых нитей, полностью заполняет все внутреннее пространство шнура, и несет на себе до 80% нагрузки. 
Основная отличительная черта этого шнура - это его высокие динамические качества, которые заключаются в способности удлиняться под нагрузкой, амортизировать, и поглощать динамический удар. За счет плетения по спирали, сердечник, подобно пружине, гасит основную часть энергии динамической нагрузки. 
Шнур изготавливается из 100% комплексного полипропилена повышенной прочности. Шнур приятный на ощупь, эластичный, отлично вяжется в узлы, а благодаря особенностям материала он не впитывает влагу, не тонет, и сохраняет свои свойства при многократном намокании и высыхании. 
</t>
  </si>
  <si>
    <t xml:space="preserve">* повышенные динамические характеристики </t>
  </si>
  <si>
    <t xml:space="preserve">* парусные виды спорта</t>
  </si>
  <si>
    <t xml:space="preserve">* высокая прочность на разрыв</t>
  </si>
  <si>
    <t xml:space="preserve">* активный отдых и туризм</t>
  </si>
  <si>
    <t xml:space="preserve">* стойкость к агрессивным средам</t>
  </si>
  <si>
    <t xml:space="preserve">* яхтенный спорт и водные виды спорта</t>
  </si>
  <si>
    <t xml:space="preserve">* не тонет и не впитывает влагу</t>
  </si>
  <si>
    <t xml:space="preserve">* в качестве буксировочного троса</t>
  </si>
  <si>
    <t xml:space="preserve">* высокая износоустойчивость</t>
  </si>
  <si>
    <t xml:space="preserve">моток</t>
  </si>
  <si>
    <t xml:space="preserve">14,0 мм</t>
  </si>
  <si>
    <t xml:space="preserve">бобина</t>
  </si>
  <si>
    <t xml:space="preserve">120 м</t>
  </si>
  <si>
    <t xml:space="preserve">ШНУР ПЛЕТЕНЫЙ "АКВА-СПОРТ" </t>
  </si>
  <si>
    <t xml:space="preserve">Плетеный шнур "Аква-спорт" - это высокопрочный шнур, состоящий из несущей сердцевины и защитной оплетки, которая защищает сердечник от механических повреждений и негативного воздействия окружающей среды. 
Оплетка принимает на себя до 25% нагрузки, при этом основная нагрузка приходится на сердечник (75%), который состоит из определенного количества крученых нитей. Такая конструкция позволяет получить изделие с высокой прочностью и минимальной степенью удлинения. 
Шнур изготавливается из 100% комплексного полипропилена повышенной прочности. Благодаря особенностям материала шнур очень легкий, не впитывает влагу и не тонет, сохраняет свои свойства при многократном намокании и высыхании. 
</t>
  </si>
  <si>
    <t xml:space="preserve">* активный отдых и туризм </t>
  </si>
  <si>
    <t xml:space="preserve">* высокая прочность</t>
  </si>
  <si>
    <t xml:space="preserve">* минимальное удлинение</t>
  </si>
  <si>
    <t xml:space="preserve">* погрузочно-разгрузочные работы</t>
  </si>
  <si>
    <t xml:space="preserve">* любые сферы, где необходим высокопрочный</t>
  </si>
  <si>
    <t xml:space="preserve">  шнур с минимальными показателями на удлинение </t>
  </si>
  <si>
    <t xml:space="preserve">* яркая расцветка</t>
  </si>
  <si>
    <t xml:space="preserve">* в качестве страховочного вспомогательного шнура</t>
  </si>
  <si>
    <t xml:space="preserve">11,0 мм</t>
  </si>
  <si>
    <t xml:space="preserve">-</t>
  </si>
  <si>
    <t xml:space="preserve">13,0 мм</t>
  </si>
  <si>
    <t xml:space="preserve">ШНУР ЯХТЕННЫЙ </t>
  </si>
  <si>
    <t xml:space="preserve">Шнур яхтенный для маломерных судов. Особенности: сердечник спирального плетения, устойчивость к UV-излучению. Стандартное цветовое исполнение: черно-желтый. Материал шнура - высокопрочный комплексный полипропилен. </t>
  </si>
  <si>
    <t xml:space="preserve">ЦВЕТ</t>
  </si>
  <si>
    <t xml:space="preserve">бухта</t>
  </si>
  <si>
    <t xml:space="preserve">черно-желтый</t>
  </si>
  <si>
    <t xml:space="preserve">ШНУР ЯКОРНЫЙ</t>
  </si>
  <si>
    <t xml:space="preserve">Шнур для якорной стоянки маломерных судов. Перекрестное плетение снижает риск проскальзования в руке. Рекомендован для оснащения маломерных судов, яхт, якорных лебедок. Материал шнура - высокопрочный комплексный полипропелен. </t>
  </si>
  <si>
    <t xml:space="preserve">моток
(евроупаковка)</t>
  </si>
  <si>
    <t xml:space="preserve">черно-зеленый</t>
  </si>
  <si>
    <t xml:space="preserve">ЛЕНТА ЯКОРНАЯ в термоупаковке</t>
  </si>
  <si>
    <t xml:space="preserve">ШИРИНА</t>
  </si>
  <si>
    <t xml:space="preserve">ТИП</t>
  </si>
  <si>
    <t xml:space="preserve">Стандартная</t>
  </si>
  <si>
    <t xml:space="preserve">ЛИНЬ ПЛАВАЮЩИЙ (КРУГЛЫЙ)</t>
  </si>
  <si>
    <t xml:space="preserve">Линь плавающий круглый используется как вспомогательный шнур для оснащения маломерных судов и яхт. Благодаря положительной плавучести линь не тонет, а ярко-желтый цвет делает его заметным. Специальное перекрестное плетение создает шероховатую поверхность, что помогает крепко удерживать шнур в руке. Материал шнура - высокопрочный комплексный полипропелен.</t>
  </si>
  <si>
    <t xml:space="preserve">ярко-желтый</t>
  </si>
  <si>
    <t xml:space="preserve">ЛИНЬ ПЛАВАЮЩИЙ (ПЛОСКИЙ)</t>
  </si>
  <si>
    <t xml:space="preserve">Линь плавающий плоский используется как вспомогательный шнур для оснащения маломерных судов и яхт, отличается высокой прочностью и яркой желто-черной расцветкой. Материал шнура - высокопрочный комплексный полипропелен. </t>
  </si>
  <si>
    <t xml:space="preserve">НИТКИ КАПРОНОВЫЕ PETROKANAT (Россия)</t>
  </si>
  <si>
    <t xml:space="preserve">Капроновые нитки изготавливаются из высокопрочной полиамидной нити. Особенности: высокая прочность, равновесная крутка, однородная линейная плотность, отсутствие связок и пороков на бобине, допустимое количество узлов: бобина 100 гр - не более 1, бобина 500 гр - не более 2-х, удобные фасовки для продажи в розничных магазинах. </t>
  </si>
  <si>
    <t xml:space="preserve">Область применения: для изготовление сетеполотен и делей, посадка и рамление рыболовных сетей, починка рыболовных сетей и провязочные работы, обувная промышленность, швейная и текстильная промышленность.</t>
  </si>
  <si>
    <t xml:space="preserve">Диаметр</t>
  </si>
  <si>
    <t xml:space="preserve">Структура нити</t>
  </si>
  <si>
    <t xml:space="preserve">Вес бобины</t>
  </si>
  <si>
    <t xml:space="preserve">Длина
в бобине</t>
  </si>
  <si>
    <t xml:space="preserve">Цвет</t>
  </si>
  <si>
    <t xml:space="preserve">Цена, шт.</t>
  </si>
  <si>
    <t xml:space="preserve">den</t>
  </si>
  <si>
    <t xml:space="preserve">tex</t>
  </si>
  <si>
    <t xml:space="preserve">0,40 мм</t>
  </si>
  <si>
    <t xml:space="preserve">210den/3</t>
  </si>
  <si>
    <t xml:space="preserve">23,5tex*3</t>
  </si>
  <si>
    <t xml:space="preserve">100 г</t>
  </si>
  <si>
    <t xml:space="preserve">1310 м</t>
  </si>
  <si>
    <t xml:space="preserve">белый</t>
  </si>
  <si>
    <t xml:space="preserve">0,45 мм</t>
  </si>
  <si>
    <t xml:space="preserve">940 м</t>
  </si>
  <si>
    <t xml:space="preserve">0,56 мм</t>
  </si>
  <si>
    <t xml:space="preserve">660 м</t>
  </si>
  <si>
    <t xml:space="preserve">0,70 мм</t>
  </si>
  <si>
    <t xml:space="preserve">210den/9</t>
  </si>
  <si>
    <t xml:space="preserve">430 м</t>
  </si>
  <si>
    <t xml:space="preserve">0,80 мм</t>
  </si>
  <si>
    <t xml:space="preserve">210den/12</t>
  </si>
  <si>
    <t xml:space="preserve">93,5tex*3</t>
  </si>
  <si>
    <t xml:space="preserve">285 м</t>
  </si>
  <si>
    <t xml:space="preserve">1,0 мм</t>
  </si>
  <si>
    <t xml:space="preserve">187tex*2</t>
  </si>
  <si>
    <t xml:space="preserve">240 м</t>
  </si>
  <si>
    <t xml:space="preserve">1,4 мм</t>
  </si>
  <si>
    <t xml:space="preserve">110 м</t>
  </si>
  <si>
    <t xml:space="preserve">210den/48</t>
  </si>
  <si>
    <t xml:space="preserve">187tex*6</t>
  </si>
  <si>
    <t xml:space="preserve">80 м</t>
  </si>
  <si>
    <t xml:space="preserve">2,2 мм</t>
  </si>
  <si>
    <t xml:space="preserve">187tex*9</t>
  </si>
  <si>
    <t xml:space="preserve">210den/96</t>
  </si>
  <si>
    <t xml:space="preserve">187tex*12</t>
  </si>
  <si>
    <t xml:space="preserve">35 м</t>
  </si>
  <si>
    <t xml:space="preserve">черный, синий </t>
  </si>
  <si>
    <t xml:space="preserve">500 г</t>
  </si>
  <si>
    <t xml:space="preserve">6550 м</t>
  </si>
  <si>
    <t xml:space="preserve">4700 м</t>
  </si>
  <si>
    <t xml:space="preserve">3315 м</t>
  </si>
  <si>
    <t xml:space="preserve">2160 м</t>
  </si>
  <si>
    <t xml:space="preserve">1435 м</t>
  </si>
  <si>
    <t xml:space="preserve">1200 м</t>
  </si>
  <si>
    <t xml:space="preserve">755 м</t>
  </si>
  <si>
    <t xml:space="preserve">550 м</t>
  </si>
  <si>
    <t xml:space="preserve">265 м</t>
  </si>
  <si>
    <t xml:space="preserve">185 м</t>
  </si>
  <si>
    <t xml:space="preserve">НИТКИ ПОЛИЭТИЛЕНОВЫЕ PETROKANAT (Россия)</t>
  </si>
  <si>
    <t xml:space="preserve">380den/9</t>
  </si>
  <si>
    <t xml:space="preserve"> зеленый</t>
  </si>
  <si>
    <t xml:space="preserve">380den/12</t>
  </si>
  <si>
    <t xml:space="preserve">380den/18</t>
  </si>
  <si>
    <t xml:space="preserve">380den/30</t>
  </si>
  <si>
    <t xml:space="preserve">РЫБОЛОВНЫЕ ПОПЛАВКИ</t>
  </si>
  <si>
    <t xml:space="preserve">ПОПЛАВКИ ПВХ    F - СЕРИЯ (для оснащения сетей)</t>
  </si>
  <si>
    <t xml:space="preserve">Поплавки серии F изготовлены из ПВХ высокого качества. Данная серия поплавков предназначена для оснащения всех видов жаберных сетей: одностенные, трехстенные, рамовые, донные и сплавные, мережи и невода. Особенности: высокая прочность, низкая гироскопичность, глубина применения до 50 метров.</t>
  </si>
  <si>
    <t xml:space="preserve">Тип</t>
  </si>
  <si>
    <t xml:space="preserve">Размер</t>
  </si>
  <si>
    <t xml:space="preserve">Плавучесть</t>
  </si>
  <si>
    <t xml:space="preserve">Кол-во в уп.</t>
  </si>
  <si>
    <t xml:space="preserve">Цена за упак</t>
  </si>
  <si>
    <t xml:space="preserve">F-10</t>
  </si>
  <si>
    <t xml:space="preserve">коричневый</t>
  </si>
  <si>
    <t xml:space="preserve">24x38x6 мм</t>
  </si>
  <si>
    <t xml:space="preserve">35 г</t>
  </si>
  <si>
    <t xml:space="preserve">500 шт.</t>
  </si>
  <si>
    <t xml:space="preserve">F-20</t>
  </si>
  <si>
    <t xml:space="preserve"> 35x30x8 мм</t>
  </si>
  <si>
    <t xml:space="preserve">70 г</t>
  </si>
  <si>
    <t xml:space="preserve">F-35</t>
  </si>
  <si>
    <t xml:space="preserve">55x33x9 мм</t>
  </si>
  <si>
    <t xml:space="preserve">F-70</t>
  </si>
  <si>
    <t xml:space="preserve"> 79x41x10 мм</t>
  </si>
  <si>
    <t xml:space="preserve">200 шт.</t>
  </si>
  <si>
    <t xml:space="preserve">F-270</t>
  </si>
  <si>
    <t xml:space="preserve">110x70x20 мм</t>
  </si>
  <si>
    <t xml:space="preserve">270 г</t>
  </si>
  <si>
    <t xml:space="preserve">100 шт.</t>
  </si>
  <si>
    <t xml:space="preserve">F-510</t>
  </si>
  <si>
    <t xml:space="preserve">145x85x20 мм</t>
  </si>
  <si>
    <t xml:space="preserve">510 г</t>
  </si>
  <si>
    <t xml:space="preserve">50 шт.</t>
  </si>
  <si>
    <t xml:space="preserve">F-1100</t>
  </si>
  <si>
    <t xml:space="preserve">170x115x22 мм</t>
  </si>
  <si>
    <t xml:space="preserve">1100 г</t>
  </si>
  <si>
    <t xml:space="preserve">35 шт.</t>
  </si>
  <si>
    <t xml:space="preserve">ПОПЛАВКИ ПВХ    L - СЕРИЯ (для оснащения сетей)</t>
  </si>
  <si>
    <t xml:space="preserve">Поплавки серии L изготовлены из ПВХ материала. Поплавки этого типа рекомендованы для оснащения специализированных сетей для ловли лосося, за что получили название "лососевые".</t>
  </si>
  <si>
    <t xml:space="preserve">Размеры</t>
  </si>
  <si>
    <t xml:space="preserve"> L-100</t>
  </si>
  <si>
    <t xml:space="preserve">40x140x10 мм</t>
  </si>
  <si>
    <t xml:space="preserve">250 шт.</t>
  </si>
  <si>
    <t xml:space="preserve"> L-160</t>
  </si>
  <si>
    <t xml:space="preserve">46x166x9 мм</t>
  </si>
  <si>
    <t xml:space="preserve">160 г</t>
  </si>
  <si>
    <t xml:space="preserve">ПОПЛАВКИ ПВХ    D - СЕРИЯ (для ограждения водных зон)</t>
  </si>
  <si>
    <t xml:space="preserve">Поплавки серии D предназначены для ограждения водных зон. Область применения: оснащение бассейнов, разделение зон плавания на пляжах, установка морских буйков, оснащение одностенных и рамовых сетей, рыборазведение и рыбоводство.</t>
  </si>
  <si>
    <t xml:space="preserve">Цена за упак.</t>
  </si>
  <si>
    <t xml:space="preserve">D-85</t>
  </si>
  <si>
    <t xml:space="preserve">60x40x10 мм</t>
  </si>
  <si>
    <t xml:space="preserve">85 г</t>
  </si>
  <si>
    <t xml:space="preserve">D-175</t>
  </si>
  <si>
    <t xml:space="preserve">80x40x16 мм</t>
  </si>
  <si>
    <t xml:space="preserve">175 г</t>
  </si>
  <si>
    <t xml:space="preserve">D-290</t>
  </si>
  <si>
    <t xml:space="preserve">91x50x20 мм</t>
  </si>
  <si>
    <t xml:space="preserve">290 г</t>
  </si>
  <si>
    <t xml:space="preserve">150 шт.</t>
  </si>
  <si>
    <t xml:space="preserve">D-1600</t>
  </si>
  <si>
    <t xml:space="preserve">оранжевый</t>
  </si>
  <si>
    <t xml:space="preserve">148x100x24 мм</t>
  </si>
  <si>
    <t xml:space="preserve">1600 г</t>
  </si>
  <si>
    <t xml:space="preserve">36 шт.</t>
  </si>
  <si>
    <t xml:space="preserve">D-3200</t>
  </si>
  <si>
    <t xml:space="preserve">желтый</t>
  </si>
  <si>
    <t xml:space="preserve">200x120x30 мм</t>
  </si>
  <si>
    <t xml:space="preserve">3200 г</t>
  </si>
  <si>
    <t xml:space="preserve">30 шт.</t>
  </si>
  <si>
    <t xml:space="preserve">ПОПЛАВКИ ПВХ S - СЕРИЯ (для неводов, мереж и рыбоводческих садков)</t>
  </si>
  <si>
    <t xml:space="preserve">Поплавки этой серии рекомендованы для использования в рыбоводческих хозяйствах. Область применения: садковые хозяйства, промысловые невода, мережи и отцеживающие сети, заградительные сети. Особенности: прочность, высокая плавательная способность, устойчивость к соленой воде, глубина применения до 50 метров.</t>
  </si>
  <si>
    <t xml:space="preserve">S-2100</t>
  </si>
  <si>
    <t xml:space="preserve">140x190x28 мм</t>
  </si>
  <si>
    <t xml:space="preserve">2100 г</t>
  </si>
  <si>
    <t xml:space="preserve">25 шт. </t>
  </si>
  <si>
    <t xml:space="preserve">S-3300</t>
  </si>
  <si>
    <t xml:space="preserve">175x200x30 мм</t>
  </si>
  <si>
    <t xml:space="preserve">3300 г</t>
  </si>
  <si>
    <t xml:space="preserve"> S-7000</t>
  </si>
  <si>
    <t xml:space="preserve">225x230x32 мм</t>
  </si>
  <si>
    <t xml:space="preserve">7000 г</t>
  </si>
  <si>
    <t xml:space="preserve">15 шт. </t>
  </si>
  <si>
    <t xml:space="preserve">ПОПЛАВКИ ИЗ ПОЛИСТИРОЛА ДЛЯ ОСНАЩЕНИЯ СЕТЕЙ</t>
  </si>
  <si>
    <t xml:space="preserve">Поплавки изготовлены из вспененного полистерола высокого качества. Данная серия поплавков предназначенна для оснащения всех видов жаберных сетей: одностенные, трёхстенные, рамовые, донные и сплавные, мерёжи и невода. Особенности: высокая прочность, низкая гироскопичность, глубина применения до 50 метров.</t>
  </si>
  <si>
    <t xml:space="preserve">№1</t>
  </si>
  <si>
    <t xml:space="preserve">70x25х6 мм</t>
  </si>
  <si>
    <t xml:space="preserve">15-20 г</t>
  </si>
  <si>
    <t xml:space="preserve">1500 шт.</t>
  </si>
  <si>
    <t xml:space="preserve">№2</t>
  </si>
  <si>
    <t xml:space="preserve">70x25х8 мм</t>
  </si>
  <si>
    <t xml:space="preserve">25-30 г</t>
  </si>
  <si>
    <t xml:space="preserve">1000 шт.</t>
  </si>
  <si>
    <t xml:space="preserve">№3</t>
  </si>
  <si>
    <t xml:space="preserve">85x30х8 мм</t>
  </si>
  <si>
    <t xml:space="preserve">35-40 г</t>
  </si>
  <si>
    <t xml:space="preserve">№4</t>
  </si>
  <si>
    <t xml:space="preserve">110х35х8 мм</t>
  </si>
  <si>
    <t xml:space="preserve">80-90 г</t>
  </si>
  <si>
    <t xml:space="preserve">350 шт.</t>
  </si>
  <si>
    <t xml:space="preserve">№5</t>
  </si>
  <si>
    <t xml:space="preserve">145x50х11 мм</t>
  </si>
  <si>
    <t xml:space="preserve">140-150 г</t>
  </si>
  <si>
    <t xml:space="preserve">№6</t>
  </si>
  <si>
    <t xml:space="preserve">160x60х10 мм</t>
  </si>
  <si>
    <t xml:space="preserve">160-180 г</t>
  </si>
  <si>
    <t xml:space="preserve">СВИНЦОВЫЕ ГРУЗИЛА (для сетей, неводов, мереж)</t>
  </si>
  <si>
    <t xml:space="preserve">Груза применяются для оснащения рыболовных сетей, неводов, мерёж в качестве нижней подборы.Груза выпускаются с продольным отверстием, или с продольным разрезом. Основной характеристикой грузов является вес в воздухе - гр.</t>
  </si>
  <si>
    <t xml:space="preserve">Вес</t>
  </si>
  <si>
    <t xml:space="preserve">Цена за уп. </t>
  </si>
  <si>
    <t xml:space="preserve">20 г</t>
  </si>
  <si>
    <t xml:space="preserve">20х12х6 мм</t>
  </si>
  <si>
    <t xml:space="preserve">без разреза</t>
  </si>
  <si>
    <t xml:space="preserve">10 шт/уп.</t>
  </si>
  <si>
    <t xml:space="preserve">25 г</t>
  </si>
  <si>
    <t xml:space="preserve">25х12х6 мм</t>
  </si>
  <si>
    <t xml:space="preserve">30 г</t>
  </si>
  <si>
    <t xml:space="preserve">30х12х6 мм</t>
  </si>
  <si>
    <t xml:space="preserve">40 г</t>
  </si>
  <si>
    <t xml:space="preserve">40х12х6 мм</t>
  </si>
  <si>
    <t xml:space="preserve">50 г</t>
  </si>
  <si>
    <t xml:space="preserve">50х12х6 мм</t>
  </si>
  <si>
    <t xml:space="preserve">с разрезом</t>
  </si>
  <si>
    <t xml:space="preserve">35х20х10 мм</t>
  </si>
  <si>
    <t xml:space="preserve">150 г</t>
  </si>
  <si>
    <t xml:space="preserve">35x25x10 мм</t>
  </si>
  <si>
    <t xml:space="preserve">200 г</t>
  </si>
  <si>
    <t xml:space="preserve">40x28x12 мм</t>
  </si>
  <si>
    <t xml:space="preserve">250 г</t>
  </si>
  <si>
    <t xml:space="preserve">45x30x12 мм</t>
  </si>
  <si>
    <t xml:space="preserve">300 г</t>
  </si>
  <si>
    <t xml:space="preserve">50x30x15 мм</t>
  </si>
  <si>
    <t xml:space="preserve">400 г</t>
  </si>
  <si>
    <t xml:space="preserve">50x35x15 мм </t>
  </si>
  <si>
    <t xml:space="preserve"> 50x40x18 мм  </t>
  </si>
  <si>
    <t xml:space="preserve">РЫБОЛОВНЫЕ ЧЕЛНОКИ PETROKANAT (Россия)</t>
  </si>
  <si>
    <t xml:space="preserve"> - Материал челноков: высокопрочный полиэтилен              </t>
  </si>
  <si>
    <t xml:space="preserve">Широкий модельный ряд челноков PETROKANAT позволяет подобрать оптимальный размер: длина челноков  -                    от 343 мм (1А) до 137 мм (7А)</t>
  </si>
  <si>
    <t xml:space="preserve"> - Сфера применения: изготовление и ремонт сетей</t>
  </si>
  <si>
    <t xml:space="preserve"> - Произведено согласно   стандарту    ISO 9001 </t>
  </si>
  <si>
    <t xml:space="preserve"> - Надежность и длительный срок эксплуатации</t>
  </si>
  <si>
    <t xml:space="preserve">Длина</t>
  </si>
  <si>
    <t xml:space="preserve">Ширина</t>
  </si>
  <si>
    <t xml:space="preserve">Цена за упак. </t>
  </si>
  <si>
    <t xml:space="preserve">1A</t>
  </si>
  <si>
    <t xml:space="preserve">340 мм</t>
  </si>
  <si>
    <t xml:space="preserve">25 шт/уп.</t>
  </si>
  <si>
    <t xml:space="preserve">2A</t>
  </si>
  <si>
    <t xml:space="preserve">255 мм</t>
  </si>
  <si>
    <t xml:space="preserve">25 мм</t>
  </si>
  <si>
    <t xml:space="preserve">3A</t>
  </si>
  <si>
    <t xml:space="preserve">240 мм</t>
  </si>
  <si>
    <t xml:space="preserve">17 мм</t>
  </si>
  <si>
    <t xml:space="preserve">4A</t>
  </si>
  <si>
    <t xml:space="preserve">200 мм</t>
  </si>
  <si>
    <t xml:space="preserve">50 шт/уп.</t>
  </si>
  <si>
    <t xml:space="preserve">5A</t>
  </si>
  <si>
    <t xml:space="preserve">175 мм</t>
  </si>
  <si>
    <t xml:space="preserve">13 мм</t>
  </si>
  <si>
    <t xml:space="preserve">6A</t>
  </si>
  <si>
    <t xml:space="preserve">160 мм</t>
  </si>
  <si>
    <t xml:space="preserve">7A</t>
  </si>
  <si>
    <t xml:space="preserve">135 мм</t>
  </si>
  <si>
    <t xml:space="preserve">11 мм</t>
  </si>
  <si>
    <t xml:space="preserve">СЕРИЯ ПЛЕТЕНЫХ ШНУРОВ JIGLINE (MOMOI FISHING, Япония)</t>
  </si>
  <si>
    <r>
      <rPr>
        <b val="true"/>
        <sz val="11"/>
        <rFont val="Verdana"/>
        <family val="2"/>
        <charset val="204"/>
      </rPr>
      <t xml:space="preserve">JigLine Ultra </t>
    </r>
    <r>
      <rPr>
        <sz val="11"/>
        <rFont val="Verdana"/>
        <family val="2"/>
        <charset val="204"/>
      </rPr>
      <t xml:space="preserve">- победитель выставки EFTTEX изготовлен из 100% PE fiber</t>
    </r>
  </si>
  <si>
    <t xml:space="preserve">Признан лучшим плетеным шнуром международной выставки по спортивному рыболовству EFTTEX. Плотное плетение и трехслойное покрытие обеспечивают прочность на 20 % выше, чем у аналогов.</t>
  </si>
  <si>
    <r>
      <rPr>
        <b val="true"/>
        <sz val="10"/>
        <rFont val="Verdana"/>
        <family val="2"/>
        <charset val="204"/>
      </rPr>
      <t xml:space="preserve">JigLine Ultra,</t>
    </r>
    <r>
      <rPr>
        <sz val="10"/>
        <rFont val="Verdana"/>
        <family val="2"/>
        <charset val="204"/>
      </rPr>
      <t xml:space="preserve"> хаки, желтый, красный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Тест</t>
  </si>
  <si>
    <r>
      <rPr>
        <b val="true"/>
        <sz val="11"/>
        <rFont val="Verdana"/>
        <family val="2"/>
        <charset val="204"/>
      </rPr>
      <t xml:space="preserve">JigLine Multicolor </t>
    </r>
    <r>
      <rPr>
        <sz val="11"/>
        <rFont val="Verdana"/>
        <family val="2"/>
        <charset val="204"/>
      </rPr>
      <t xml:space="preserve">- шнур для троллинга</t>
    </r>
  </si>
  <si>
    <t xml:space="preserve">Окраска шнура состоит из 5 чередующихся цветов по 10 метров каждый. 
(темно-синий; желтый; голубой; красный; зеленый)</t>
  </si>
  <si>
    <r>
      <rPr>
        <b val="true"/>
        <sz val="10"/>
        <rFont val="Verdana"/>
        <family val="2"/>
        <charset val="204"/>
      </rPr>
      <t xml:space="preserve">JigLine Multicolor, </t>
    </r>
    <r>
      <rPr>
        <sz val="10"/>
        <rFont val="Verdana"/>
        <family val="2"/>
        <charset val="204"/>
      </rPr>
      <t xml:space="preserve">5 цветов                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r>
      <rPr>
        <b val="true"/>
        <sz val="11"/>
        <rFont val="Verdana"/>
        <family val="2"/>
        <charset val="204"/>
      </rPr>
      <t xml:space="preserve">JigLine Premium WX8 - </t>
    </r>
    <r>
      <rPr>
        <sz val="11"/>
        <rFont val="Verdana"/>
        <family val="2"/>
        <charset val="204"/>
      </rPr>
      <t xml:space="preserve">абсолютно круглый шнур из 8 нитей.</t>
    </r>
  </si>
  <si>
    <t xml:space="preserve">Создан по революционной технологии сверхплотного плете-ния из восьми нитей. Экстремальная прочность при минимальной толщине. </t>
  </si>
  <si>
    <r>
      <rPr>
        <b val="true"/>
        <sz val="10"/>
        <rFont val="Verdana"/>
        <family val="2"/>
        <charset val="204"/>
      </rPr>
      <t xml:space="preserve">JigLine Premium WX8, </t>
    </r>
    <r>
      <rPr>
        <sz val="10"/>
        <rFont val="Verdana"/>
        <family val="2"/>
        <charset val="204"/>
      </rPr>
      <t xml:space="preserve">хаки                         </t>
    </r>
    <r>
      <rPr>
        <b val="true"/>
        <sz val="11"/>
        <color rgb="FF0000FF"/>
        <rFont val="Verdana"/>
        <family val="2"/>
        <charset val="204"/>
      </rPr>
      <t xml:space="preserve">   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Плетение</t>
  </si>
  <si>
    <t xml:space="preserve">8 нитей</t>
  </si>
  <si>
    <r>
      <rPr>
        <b val="true"/>
        <sz val="11"/>
        <rFont val="Verdana"/>
        <family val="2"/>
        <charset val="204"/>
      </rPr>
      <t xml:space="preserve">JigLine Kiwami</t>
    </r>
    <r>
      <rPr>
        <sz val="11"/>
        <rFont val="Verdana"/>
        <family val="2"/>
        <charset val="204"/>
      </rPr>
      <t xml:space="preserve"> - выбор по критерию цена-качество</t>
    </r>
  </si>
  <si>
    <t xml:space="preserve">Шнур уникальной прочности и практически нулевой растяжимости сплетен из нитей высоко-модульного полиэтилена с уникальным покрытием. </t>
  </si>
  <si>
    <r>
      <rPr>
        <b val="true"/>
        <sz val="10"/>
        <rFont val="Verdana"/>
        <family val="2"/>
        <charset val="204"/>
      </rPr>
      <t xml:space="preserve">JigLine Kiwami, </t>
    </r>
    <r>
      <rPr>
        <sz val="10"/>
        <rFont val="Verdana"/>
        <family val="2"/>
        <charset val="204"/>
      </rPr>
      <t xml:space="preserve">хаки и желтый           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125 м</t>
  </si>
  <si>
    <t xml:space="preserve">ШНУРЫ JIGLINE С ПОКРЫТИЕМ TEFLON PTFE (MOMOI FISHING, Япония)</t>
  </si>
  <si>
    <t xml:space="preserve">Инженеры MOMOI решили проблему обмерзания РЕ шнура в зимних условиях, разработав уникальную пропитку с добавлением тефлона PTFE. Покрытие на основе тефлона PTFE обладает водоотталкивающей способностью, а плотное плетение не позволяет воде задерживаться между волокнами и приводить к обмерзанию шнура.</t>
  </si>
  <si>
    <r>
      <rPr>
        <b val="true"/>
        <sz val="11"/>
        <rFont val="Verdana"/>
        <family val="2"/>
        <charset val="204"/>
      </rPr>
      <t xml:space="preserve">JigLine Teflon - </t>
    </r>
    <r>
      <rPr>
        <sz val="11"/>
        <rFont val="Verdana"/>
        <family val="2"/>
        <charset val="204"/>
      </rPr>
      <t xml:space="preserve">универсальный всесезонный шнур</t>
    </r>
  </si>
  <si>
    <t xml:space="preserve">Тефлоновая пропитка обеспечивает легкость скольжения шнура по кольцам спиннинга. Антифрикционные свойства тефлонового покрытия сохраняются при минусовых температурах. Шнур идеален для дальних и точных забросов.  </t>
  </si>
  <si>
    <r>
      <rPr>
        <b val="true"/>
        <sz val="10"/>
        <rFont val="Verdana"/>
        <family val="2"/>
        <charset val="204"/>
      </rPr>
      <t xml:space="preserve">JigLine Teflon </t>
    </r>
    <r>
      <rPr>
        <sz val="10"/>
        <rFont val="Verdana"/>
        <family val="2"/>
        <charset val="204"/>
      </rPr>
      <t xml:space="preserve">цвет серый        </t>
    </r>
    <r>
      <rPr>
        <b val="true"/>
        <sz val="11"/>
        <rFont val="Verdana"/>
        <family val="2"/>
        <charset val="204"/>
      </rPr>
      <t xml:space="preserve">  </t>
    </r>
    <r>
      <rPr>
        <b val="true"/>
        <sz val="11"/>
        <color rgb="FF0000FF"/>
        <rFont val="Verdana"/>
        <family val="2"/>
        <charset val="204"/>
      </rPr>
      <t xml:space="preserve">Цена за упаковку </t>
    </r>
    <r>
      <rPr>
        <b val="true"/>
        <sz val="11"/>
        <rFont val="Verdana"/>
        <family val="2"/>
        <charset val="204"/>
      </rPr>
      <t xml:space="preserve">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r>
      <rPr>
        <b val="true"/>
        <sz val="11"/>
        <rFont val="Verdana"/>
        <family val="2"/>
        <charset val="204"/>
      </rPr>
      <t xml:space="preserve">JigLine Winter - </t>
    </r>
    <r>
      <rPr>
        <sz val="11"/>
        <rFont val="Verdana"/>
        <family val="2"/>
        <charset val="204"/>
      </rPr>
      <t xml:space="preserve">серия для зимы</t>
    </r>
  </si>
  <si>
    <t xml:space="preserve">Шнур с тефлоновым покрытием PTFE против обмерзания и водопоглащения. Рабочая температура до - 20C.</t>
  </si>
  <si>
    <r>
      <rPr>
        <b val="true"/>
        <sz val="10"/>
        <rFont val="Verdana"/>
        <family val="2"/>
        <charset val="204"/>
      </rPr>
      <t xml:space="preserve">JigLine Winter</t>
    </r>
    <r>
      <rPr>
        <sz val="10"/>
        <rFont val="Verdana"/>
        <family val="2"/>
        <charset val="204"/>
      </rPr>
      <t xml:space="preserve">,</t>
    </r>
    <r>
      <rPr>
        <b val="true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серый     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25 м</t>
  </si>
  <si>
    <r>
      <rPr>
        <b val="true"/>
        <sz val="11"/>
        <rFont val="Verdana"/>
        <family val="2"/>
        <charset val="204"/>
      </rPr>
      <t xml:space="preserve">JigLine Leader </t>
    </r>
    <r>
      <rPr>
        <sz val="11"/>
        <rFont val="Verdana"/>
        <family val="2"/>
        <charset val="204"/>
      </rPr>
      <t xml:space="preserve">и</t>
    </r>
    <r>
      <rPr>
        <b val="true"/>
        <sz val="11"/>
        <rFont val="Verdana"/>
        <family val="2"/>
        <charset val="204"/>
      </rPr>
      <t xml:space="preserve"> JigLine Kiwami - </t>
    </r>
    <r>
      <rPr>
        <sz val="11"/>
        <rFont val="Verdana"/>
        <family val="2"/>
        <charset val="204"/>
      </rPr>
      <t xml:space="preserve">поводковый материал РЕ</t>
    </r>
  </si>
  <si>
    <t xml:space="preserve">По своим уникальным свойствам РЕ нити отлично подходят для изготовления поводкового материала. Особенности: высокая прочность, отсутствие растяжимости и перекручивания.</t>
  </si>
  <si>
    <r>
      <rPr>
        <b val="true"/>
        <sz val="10"/>
        <rFont val="Verdana"/>
        <family val="2"/>
        <charset val="204"/>
      </rPr>
      <t xml:space="preserve">JigLine Leader PE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r>
      <rPr>
        <b val="true"/>
        <sz val="10"/>
        <rFont val="Verdana"/>
        <family val="2"/>
        <charset val="204"/>
      </rPr>
      <t xml:space="preserve">JigLine Kiwami PE       </t>
    </r>
    <r>
      <rPr>
        <b val="true"/>
        <sz val="11"/>
        <color rgb="FF0000FF"/>
        <rFont val="Verdana"/>
        <family val="2"/>
        <charset val="204"/>
      </rPr>
      <t xml:space="preserve">Упак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ЛЕСКА ЗИМНЯЯ ДЛЯ СПОРТИВНОГО РЫБОЛОВСТВА (MOMOI FISHING, Япония)</t>
  </si>
  <si>
    <r>
      <rPr>
        <b val="true"/>
        <sz val="11"/>
        <rFont val="Verdana"/>
        <family val="2"/>
        <charset val="204"/>
      </rPr>
      <t xml:space="preserve">Hameleon Winter - </t>
    </r>
    <r>
      <rPr>
        <sz val="11"/>
        <rFont val="Verdana"/>
        <family val="2"/>
        <charset val="204"/>
      </rPr>
      <t xml:space="preserve">ко-полимер с эффектом невидимости</t>
    </r>
  </si>
  <si>
    <t xml:space="preserve">Зимняя леска Premium - класса из ко-полимера. Благодаря многослойной структуре этот материал гораздо прочнее, чем нейлоновый монофиламент.</t>
  </si>
  <si>
    <r>
      <rPr>
        <b val="true"/>
        <sz val="10"/>
        <rFont val="Verdana"/>
        <family val="2"/>
        <charset val="204"/>
      </rPr>
      <t xml:space="preserve">Hameleon </t>
    </r>
    <r>
      <rPr>
        <sz val="10"/>
        <rFont val="Verdana"/>
        <family val="2"/>
        <charset val="204"/>
      </rPr>
      <t xml:space="preserve">Winter,</t>
    </r>
    <r>
      <rPr>
        <b val="true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прозрачный                       </t>
    </r>
    <r>
      <rPr>
        <b val="true"/>
        <sz val="11"/>
        <rFont val="Verdana"/>
        <family val="2"/>
        <charset val="204"/>
      </rPr>
      <t xml:space="preserve">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r>
      <rPr>
        <b val="true"/>
        <sz val="11"/>
        <rFont val="Verdana"/>
        <family val="2"/>
        <charset val="204"/>
      </rPr>
      <t xml:space="preserve">Hi-Max Sky Blue и Olive Green - </t>
    </r>
    <r>
      <rPr>
        <sz val="11"/>
        <rFont val="Verdana"/>
        <family val="2"/>
        <charset val="204"/>
      </rPr>
      <t xml:space="preserve">лидер продаж среди зимних лесок</t>
    </r>
  </si>
  <si>
    <t xml:space="preserve">Самая популярная серия для зимней ловли. Сочетает в себе высокое качество японского продукта и конкурентноспособную цену. Выпускается в двух цветовых исполнениях.</t>
  </si>
  <si>
    <r>
      <rPr>
        <b val="true"/>
        <sz val="10"/>
        <rFont val="Verdana"/>
        <family val="2"/>
        <charset val="204"/>
      </rPr>
      <t xml:space="preserve">Hi-Max 30 м</t>
    </r>
    <r>
      <rPr>
        <sz val="10"/>
        <rFont val="Verdana"/>
        <family val="2"/>
        <charset val="204"/>
      </rPr>
      <t xml:space="preserve">,</t>
    </r>
    <r>
      <rPr>
        <b val="true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голубой и оливковый   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Sky Blue</t>
  </si>
  <si>
    <t xml:space="preserve">Olive Green</t>
  </si>
  <si>
    <r>
      <rPr>
        <b val="true"/>
        <sz val="11"/>
        <rFont val="Verdana"/>
        <family val="2"/>
        <charset val="204"/>
      </rPr>
      <t xml:space="preserve">Pro-Max Prestige</t>
    </r>
    <r>
      <rPr>
        <sz val="11"/>
        <rFont val="Verdana"/>
        <family val="2"/>
        <charset val="204"/>
      </rPr>
      <t xml:space="preserve"> - новые технологии в монофил</t>
    </r>
    <r>
      <rPr>
        <sz val="14"/>
        <rFont val="Verdana"/>
        <family val="2"/>
        <charset val="204"/>
      </rPr>
      <t xml:space="preserve">аменте</t>
    </r>
  </si>
  <si>
    <t xml:space="preserve">Отличается высокой мягкостью и практически не обладает "эффектом памяти". Имеет водо-отталкивающее покрытие. Строгое соответствие заявленного диаметра реальныму диаметру, с точностью до 0,001.</t>
  </si>
  <si>
    <r>
      <rPr>
        <b val="true"/>
        <sz val="10"/>
        <rFont val="Verdana"/>
        <family val="2"/>
        <charset val="204"/>
      </rPr>
      <t xml:space="preserve">                      ProMax </t>
    </r>
    <r>
      <rPr>
        <sz val="10"/>
        <rFont val="Verdana"/>
        <family val="2"/>
        <charset val="204"/>
      </rPr>
      <t xml:space="preserve">Prestige, прозрачный                       </t>
    </r>
    <r>
      <rPr>
        <b val="true"/>
        <sz val="11"/>
        <rFont val="Verdana"/>
        <family val="2"/>
        <charset val="204"/>
      </rPr>
      <t xml:space="preserve">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r>
      <rPr>
        <b val="true"/>
        <sz val="11"/>
        <rFont val="Verdana"/>
        <family val="2"/>
        <charset val="204"/>
      </rPr>
      <t xml:space="preserve">Pro-Max Winter</t>
    </r>
    <r>
      <rPr>
        <sz val="11"/>
        <rFont val="Verdana"/>
        <family val="2"/>
        <charset val="204"/>
      </rPr>
      <t xml:space="preserve"> - для суровых зимних условий </t>
    </r>
  </si>
  <si>
    <t xml:space="preserve">Малорастяжимая леска из моно-филамента высокой прочности. Pro-Max Winter разработана Momoi Fishing как специализированная леска для рыбалки при экстремально низких температурах. Особое признание серия получила среди рыбаков Сибири, Урала и Дальнего Востока.</t>
  </si>
  <si>
    <r>
      <rPr>
        <b val="true"/>
        <sz val="10"/>
        <rFont val="Verdana"/>
        <family val="2"/>
        <charset val="204"/>
      </rPr>
      <t xml:space="preserve">                         ProMax</t>
    </r>
    <r>
      <rPr>
        <sz val="10"/>
        <rFont val="Verdana"/>
        <family val="2"/>
        <charset val="204"/>
      </rPr>
      <t xml:space="preserve"> Winter, прозрачный                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r>
      <rPr>
        <b val="true"/>
        <sz val="11"/>
        <rFont val="Verdana"/>
        <family val="2"/>
        <charset val="204"/>
      </rPr>
      <t xml:space="preserve">Pro-Max Fluorocarbon</t>
    </r>
    <r>
      <rPr>
        <sz val="11"/>
        <rFont val="Verdana"/>
        <family val="2"/>
        <charset val="204"/>
      </rPr>
      <t xml:space="preserve"> - формула 100% флюорокарбона</t>
    </r>
  </si>
  <si>
    <t xml:space="preserve">Леска с добавлением фтор-углерода. Невидима в прозрачной воде. Обладает высокой тонущей способностью, низкой растяжи-мостью и не впитывает воду.</t>
  </si>
  <si>
    <r>
      <rPr>
        <b val="true"/>
        <sz val="10"/>
        <rFont val="Verdana"/>
        <family val="2"/>
        <charset val="204"/>
      </rPr>
      <t xml:space="preserve">                   ProMax</t>
    </r>
    <r>
      <rPr>
        <sz val="10"/>
        <rFont val="Verdana"/>
        <family val="2"/>
        <charset val="204"/>
      </rPr>
      <t xml:space="preserve"> Fluorocarbon, прозрачный              </t>
    </r>
    <r>
      <rPr>
        <b val="true"/>
        <sz val="11"/>
        <rFont val="Verdana"/>
        <family val="2"/>
        <charset val="204"/>
      </rPr>
      <t xml:space="preserve">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ЛЕСКА ДЛЯ СПОРТИВНОГО РЫБОЛОВСТВА  (MOMOI FISHING, Япония)</t>
  </si>
  <si>
    <r>
      <rPr>
        <b val="true"/>
        <sz val="11"/>
        <rFont val="Verdana"/>
        <family val="2"/>
        <charset val="204"/>
      </rPr>
      <t xml:space="preserve">Trolling Line</t>
    </r>
    <r>
      <rPr>
        <sz val="11"/>
        <rFont val="Verdana"/>
        <family val="2"/>
        <charset val="204"/>
      </rPr>
      <t xml:space="preserve"> - специализированная леска для троллинга</t>
    </r>
  </si>
  <si>
    <t xml:space="preserve">Современная леска для троллинга, идеально подходит для всех видов ловли на троллинг в водоемах с пресной и соленой водой. С помощью лесок этой серии было установлено несколько мировых рекордов ассоциации IGFA. Благодаря особой эластичности Trolling Line рекомендована для использования на всех типах мультипликаторных катушек.</t>
  </si>
  <si>
    <r>
      <rPr>
        <b val="true"/>
        <sz val="10"/>
        <rFont val="Verdana"/>
        <family val="2"/>
        <charset val="204"/>
      </rPr>
      <t xml:space="preserve">Trolling Line</t>
    </r>
    <r>
      <rPr>
        <sz val="10"/>
        <rFont val="Verdana"/>
        <family val="2"/>
        <charset val="204"/>
      </rPr>
      <t xml:space="preserve">, прозрачный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0,25 мм</t>
  </si>
  <si>
    <t xml:space="preserve">7 кг</t>
  </si>
  <si>
    <t xml:space="preserve">0,28 мм</t>
  </si>
  <si>
    <t xml:space="preserve">8 кг</t>
  </si>
  <si>
    <r>
      <rPr>
        <b val="true"/>
        <sz val="11"/>
        <rFont val="Verdana"/>
        <family val="2"/>
        <charset val="204"/>
      </rPr>
      <t xml:space="preserve">Hameleon Extreme</t>
    </r>
    <r>
      <rPr>
        <sz val="11"/>
        <rFont val="Verdana"/>
        <family val="2"/>
        <charset val="204"/>
      </rPr>
      <t xml:space="preserve"> - серия для экстремальных условий
</t>
    </r>
  </si>
  <si>
    <t xml:space="preserve">Всесезонная леска из ко-полимера повышенной прочности. Выдерживает экстремальные нагрузки и благодаря антиабразивному покрытию обладает высокой износоустой-чивостью. Ноу хау Momoi Fishing – покрытие «Хамелеон», снижающее видимость лески в воде.</t>
  </si>
  <si>
    <r>
      <rPr>
        <b val="true"/>
        <sz val="10"/>
        <rFont val="Verdana"/>
        <family val="2"/>
        <charset val="204"/>
      </rPr>
      <t xml:space="preserve">                   Hameleon Extreme</t>
    </r>
    <r>
      <rPr>
        <sz val="10"/>
        <rFont val="Verdana"/>
        <family val="2"/>
        <charset val="204"/>
      </rPr>
      <t xml:space="preserve">, прозрачный            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sz val="10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sz val="10"/>
        <rFont val="Verdana"/>
        <family val="2"/>
        <charset val="204"/>
      </rPr>
      <t xml:space="preserve"> шт</t>
    </r>
  </si>
  <si>
    <r>
      <rPr>
        <b val="true"/>
        <sz val="11"/>
        <rFont val="Verdana"/>
        <family val="2"/>
        <charset val="204"/>
      </rPr>
      <t xml:space="preserve">Spinning Line </t>
    </r>
    <r>
      <rPr>
        <sz val="11"/>
        <rFont val="Verdana"/>
        <family val="2"/>
        <charset val="204"/>
      </rPr>
      <t xml:space="preserve">- лидер продаж в классе лесок для спиннинга</t>
    </r>
  </si>
  <si>
    <t xml:space="preserve">Леска Spinning Line рекомендована для всех видов спининнговой ловли. Инженеры постарались учесть все необходимые свойства, которыми должна обладать леска для спиннинга. Spinning Line отлично держит узел и практически не обладает эффектом "памяти", обеспечивая дальний заброс. Благодаря специальной защите против солей Spinning Line  подходит для ловли не только в пресной, но и в морской воде. </t>
  </si>
  <si>
    <r>
      <rPr>
        <b val="true"/>
        <sz val="10"/>
        <rFont val="Verdana"/>
        <family val="2"/>
        <charset val="204"/>
      </rPr>
      <t xml:space="preserve">Spinning Line Silver</t>
    </r>
    <r>
      <rPr>
        <sz val="10"/>
        <rFont val="Verdana"/>
        <family val="2"/>
        <charset val="204"/>
      </rPr>
      <t xml:space="preserve">,</t>
    </r>
    <r>
      <rPr>
        <b val="true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серебряный, 
                                       </t>
    </r>
    <r>
      <rPr>
        <b val="true"/>
        <sz val="10"/>
        <rFont val="Verdana"/>
        <family val="2"/>
        <charset val="204"/>
      </rPr>
      <t xml:space="preserve">Spinning Line F-Yellow</t>
    </r>
    <r>
      <rPr>
        <sz val="10"/>
        <rFont val="Verdana"/>
        <family val="2"/>
        <charset val="204"/>
      </rPr>
      <t xml:space="preserve">, флюоресцентный                         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sz val="10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sz val="10"/>
        <rFont val="Verdana"/>
        <family val="2"/>
        <charset val="204"/>
      </rPr>
      <t xml:space="preserve"> шт</t>
    </r>
  </si>
  <si>
    <r>
      <rPr>
        <b val="true"/>
        <sz val="11"/>
        <rFont val="Verdana"/>
        <family val="2"/>
        <charset val="204"/>
      </rPr>
      <t xml:space="preserve">Carp Line - </t>
    </r>
    <r>
      <rPr>
        <sz val="11"/>
        <rFont val="Verdana"/>
        <family val="2"/>
        <charset val="204"/>
      </rPr>
      <t xml:space="preserve">эксклюзивная леска для карпа</t>
    </r>
  </si>
  <si>
    <t xml:space="preserve">Высокопрочная леска средней мягкости для ловли карповых пород рыб. Оптимальное сочетание упругости и эластичности. Для водоемов с темной водой. </t>
  </si>
  <si>
    <r>
      <rPr>
        <b val="true"/>
        <sz val="10"/>
        <rFont val="Verdana"/>
        <family val="2"/>
        <charset val="204"/>
      </rPr>
      <t xml:space="preserve">Carp Line, </t>
    </r>
    <r>
      <rPr>
        <sz val="10"/>
        <rFont val="Verdana"/>
        <family val="2"/>
        <charset val="204"/>
      </rPr>
      <t xml:space="preserve">коричневый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0,17 мм</t>
  </si>
  <si>
    <t xml:space="preserve">3,5 кг</t>
  </si>
  <si>
    <t xml:space="preserve">4 кг</t>
  </si>
  <si>
    <r>
      <rPr>
        <b val="true"/>
        <sz val="11"/>
        <rFont val="Verdana"/>
        <family val="2"/>
        <charset val="204"/>
      </rPr>
      <t xml:space="preserve">Feeder Line - </t>
    </r>
    <r>
      <rPr>
        <sz val="11"/>
        <rFont val="Verdana"/>
        <family val="2"/>
        <charset val="204"/>
      </rPr>
      <t xml:space="preserve">для профессиналов фидерной ловли</t>
    </r>
  </si>
  <si>
    <t xml:space="preserve">Леска с низкой растяжимостью, что позволяет почувствовать поклевку на дальнем расстоянии. Высокая прочность на разрыв в узле. </t>
  </si>
  <si>
    <r>
      <rPr>
        <b val="true"/>
        <sz val="10"/>
        <rFont val="Verdana"/>
        <family val="2"/>
        <charset val="204"/>
      </rPr>
      <t xml:space="preserve">Feeder Line, </t>
    </r>
    <r>
      <rPr>
        <sz val="10"/>
        <rFont val="Verdana"/>
        <family val="2"/>
        <charset val="204"/>
      </rPr>
      <t xml:space="preserve">черный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0,19 мм</t>
  </si>
  <si>
    <t xml:space="preserve">Hi-Max - УНИВЕРСАЛЬНАЯ ЛЕСКА ДЛЯ ВСЕХ ВИДОВ ЛОВЛИ</t>
  </si>
  <si>
    <t xml:space="preserve">Одна из самых популярных лесок от MOMOI FISHING. Сочетает высокое качество японского продукта и конкурентноспособную цену. Серия  Hi-Max  подходит как для поплавочной удочки, так и для ловли на спиннинг.</t>
  </si>
  <si>
    <r>
      <rPr>
        <b val="true"/>
        <sz val="10"/>
        <rFont val="Verdana"/>
        <family val="2"/>
        <charset val="204"/>
      </rPr>
      <t xml:space="preserve">Hi-Max Sky Blue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Леска светло-голубого цвета для водоемов с прозрачной водой.</t>
  </si>
  <si>
    <r>
      <rPr>
        <b val="true"/>
        <sz val="10"/>
        <rFont val="Verdana"/>
        <family val="2"/>
        <charset val="204"/>
      </rPr>
      <t xml:space="preserve">Hi-Max Olive Green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Леска темно-зеленого цвета  для водоемов        с густой растительностью</t>
  </si>
  <si>
    <t xml:space="preserve">СЕРИЯ ПЛЕТЕНЫХ ШНУРОВ PETROKANAT  (Петроканат, Россия)</t>
  </si>
  <si>
    <r>
      <rPr>
        <b val="true"/>
        <sz val="11"/>
        <rFont val="Verdana"/>
        <family val="2"/>
        <charset val="204"/>
      </rPr>
      <t xml:space="preserve">ULTRON WX4 PRO </t>
    </r>
    <r>
      <rPr>
        <sz val="11"/>
        <rFont val="Verdana"/>
        <family val="2"/>
        <charset val="204"/>
      </rPr>
      <t xml:space="preserve">- плетеный шнур из 100% PE SPECTRA</t>
    </r>
  </si>
  <si>
    <t xml:space="preserve">Новый сверхпрочный плетеный шнур из оригинальных волокон высоко-модульного  полиэтилена SPECTRA.   Достоинства: Высокая прочность, круглое сечение, мягкость, нулевая растяжимость, привлекательная цена. </t>
  </si>
  <si>
    <r>
      <rPr>
        <b val="true"/>
        <sz val="10"/>
        <rFont val="Verdana"/>
        <family val="2"/>
        <charset val="204"/>
      </rPr>
      <t xml:space="preserve">ULTRON WX4 PRO,</t>
    </r>
    <r>
      <rPr>
        <sz val="10"/>
        <rFont val="Verdana"/>
        <family val="2"/>
        <charset val="204"/>
      </rPr>
      <t xml:space="preserve"> хаки</t>
    </r>
    <r>
      <rPr>
        <b val="true"/>
        <sz val="10"/>
        <rFont val="Verdana"/>
        <family val="2"/>
        <charset val="204"/>
      </rPr>
      <t xml:space="preserve">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137 м</t>
  </si>
  <si>
    <t xml:space="preserve">CARP FISHING - тонущий РЕ шнур для карповой ловли</t>
  </si>
  <si>
    <t xml:space="preserve">Уникальный шнур РЕ из волокон SPECTRA с высокими разрывными характеристиками. Применение спе-циальных нитей с высоким удельным весом обеспечивает утяжеляющую способность шнура. Шнур пред-назначен специально для всех видов фидерной рыбалки, включая ловлю карпа. </t>
  </si>
  <si>
    <r>
      <rPr>
        <b val="true"/>
        <sz val="10"/>
        <rFont val="Verdana"/>
        <family val="2"/>
        <charset val="204"/>
      </rPr>
      <t xml:space="preserve">CARP FISHING, </t>
    </r>
    <r>
      <rPr>
        <sz val="10"/>
        <rFont val="Verdana"/>
        <family val="2"/>
        <charset val="204"/>
      </rPr>
      <t xml:space="preserve">коричневый          </t>
    </r>
    <r>
      <rPr>
        <b val="true"/>
        <sz val="11"/>
        <color rgb="FF0000FF"/>
        <rFont val="Verdana"/>
        <family val="2"/>
        <charset val="204"/>
      </rPr>
      <t xml:space="preserve">Цена за упаковку</t>
    </r>
    <r>
      <rPr>
        <b val="true"/>
        <sz val="11"/>
        <rFont val="Verdana"/>
        <family val="2"/>
        <charset val="204"/>
      </rPr>
      <t xml:space="preserve"> - </t>
    </r>
    <r>
      <rPr>
        <b val="true"/>
        <sz val="11"/>
        <color rgb="FFFF0000"/>
        <rFont val="Verdana"/>
        <family val="2"/>
        <charset val="204"/>
      </rPr>
      <t xml:space="preserve">10</t>
    </r>
    <r>
      <rPr>
        <b val="true"/>
        <sz val="11"/>
        <rFont val="Verdana"/>
        <family val="2"/>
        <charset val="204"/>
      </rPr>
      <t xml:space="preserve"> шт</t>
    </r>
  </si>
  <si>
    <t xml:space="preserve">ЛЕСКА УНИВЕРСАЛЬНАЯ В МОТКАХ UNILINE</t>
  </si>
  <si>
    <t xml:space="preserve">Данная леска находит свое широкое применение среди рыбаков, которым требуется качественная и недорогая леска. Низкая цена лески обуславливается тем, что она выпускается в экономичной упаковке (моток 100 м).</t>
  </si>
  <si>
    <t xml:space="preserve">Кол-во в упак.</t>
  </si>
  <si>
    <t xml:space="preserve">Цена </t>
  </si>
  <si>
    <t xml:space="preserve">0,20 мм</t>
  </si>
  <si>
    <t xml:space="preserve">10 шт. </t>
  </si>
  <si>
    <t xml:space="preserve">серый/желтый</t>
  </si>
  <si>
    <t xml:space="preserve">0,30 мм</t>
  </si>
  <si>
    <t xml:space="preserve">0,50 мм</t>
  </si>
  <si>
    <t xml:space="preserve">0,60 мм</t>
  </si>
  <si>
    <t xml:space="preserve">серый/красный</t>
  </si>
  <si>
    <t xml:space="preserve">5 шт. </t>
  </si>
  <si>
    <t xml:space="preserve">ЛЕСКА УНИВЕРСАЛЬНАЯ В БОБИНАХ  UNILINE</t>
  </si>
  <si>
    <t xml:space="preserve">Данная леска предназначена для ремонта и вязания рыболовных сетей, но также имеет широкое применение в хозяйственно бытовых целях как высокопрочная, универсальная леска. Может применяться в электрических и бензиновых газонокосилках. </t>
  </si>
  <si>
    <t xml:space="preserve">Упаковка</t>
  </si>
  <si>
    <t xml:space="preserve">Цена</t>
  </si>
  <si>
    <t xml:space="preserve">0,16 мм</t>
  </si>
  <si>
    <t xml:space="preserve">4000 м</t>
  </si>
  <si>
    <t xml:space="preserve">0,18 мм</t>
  </si>
  <si>
    <t xml:space="preserve">3100 м</t>
  </si>
  <si>
    <t xml:space="preserve">2500 м</t>
  </si>
  <si>
    <t xml:space="preserve">1650 м</t>
  </si>
  <si>
    <t xml:space="preserve">2990 м</t>
  </si>
  <si>
    <t xml:space="preserve">1680 м</t>
  </si>
  <si>
    <t xml:space="preserve">1080 м</t>
  </si>
  <si>
    <t xml:space="preserve">425 м</t>
  </si>
  <si>
    <t xml:space="preserve">190 м</t>
  </si>
  <si>
    <t xml:space="preserve">65 м</t>
  </si>
  <si>
    <t xml:space="preserve">ЛЕСКА ВЫСОКОПРОЧНАЯ БАЙКАЛ</t>
  </si>
  <si>
    <t xml:space="preserve">Серия рыболовных лесок из японского высокопрочного монофиламента под торговой маркой Петроканат, Россия. Леска Байкал подходит для любых видов спортивной рыбалки: на спиннинг, фидер и поплавочную удочку. Оптимальное сочетание качества и привлекательной цены. Особенности: гладкая поверхность, средняя мягкость, устойчивость к истиранию, низкая растяжимость.</t>
  </si>
  <si>
    <t xml:space="preserve">прозрачный / зеленый</t>
  </si>
  <si>
    <t xml:space="preserve">10 шт.</t>
  </si>
  <si>
    <r>
      <rPr>
        <b val="true"/>
        <sz val="12"/>
        <rFont val="Verdana"/>
        <family val="2"/>
        <charset val="204"/>
      </rPr>
      <t xml:space="preserve">РЫБОЛОВНЫЕ ЯЩИКИ И КОРОБКИ ProMAX</t>
    </r>
    <r>
      <rPr>
        <sz val="12"/>
        <rFont val="Verdana"/>
        <family val="2"/>
        <charset val="204"/>
      </rPr>
      <t xml:space="preserve"> </t>
    </r>
    <r>
      <rPr>
        <i val="true"/>
        <sz val="12"/>
        <rFont val="Verdana"/>
        <family val="2"/>
        <charset val="204"/>
      </rPr>
      <t xml:space="preserve">(MOMOI FISHING, Япония)</t>
    </r>
  </si>
  <si>
    <t xml:space="preserve">Фото</t>
  </si>
  <si>
    <t xml:space="preserve">Наименование</t>
  </si>
  <si>
    <t xml:space="preserve">Габариты</t>
  </si>
  <si>
    <t xml:space="preserve">Характеристика</t>
  </si>
  <si>
    <t xml:space="preserve">РЫБОЛОВНЫЕ ЯЩИКИ</t>
  </si>
  <si>
    <t xml:space="preserve">ProMAX        TB-6100</t>
  </si>
  <si>
    <t xml:space="preserve">210 х 380 х 160 мм</t>
  </si>
  <si>
    <t xml:space="preserve">1 лоток                                                                          ударопрочный пластик                                                        металлическая застежка</t>
  </si>
  <si>
    <t xml:space="preserve">красный, синий, зеленый, коричневый</t>
  </si>
  <si>
    <t xml:space="preserve">ProMAX        TB-6200</t>
  </si>
  <si>
    <t xml:space="preserve">210 х 385 х 182 мм</t>
  </si>
  <si>
    <t xml:space="preserve">2 лотка                                                                         ударопрочный пластик                                                        металлическая застежка</t>
  </si>
  <si>
    <t xml:space="preserve">ProMAX        TB-6300</t>
  </si>
  <si>
    <t xml:space="preserve">230 х 440 х 205 мм</t>
  </si>
  <si>
    <t xml:space="preserve">3 лотка                                                                          ударопрочный пластик                                                        металлическая застежка</t>
  </si>
  <si>
    <t xml:space="preserve">КОРОБКИ ДЛЯ РЫБОЛОВНЫХ ПРИНАДЛЕЖНОСТЕЙ </t>
  </si>
  <si>
    <t xml:space="preserve">ProMAX TB-150 односторонняя</t>
  </si>
  <si>
    <t xml:space="preserve">67х100х27 мм</t>
  </si>
  <si>
    <t xml:space="preserve">Ударопрочный пластик                                 Фиксированные перегородки               Крючки, мормышки, вертлюжки</t>
  </si>
  <si>
    <t xml:space="preserve">прозрачный</t>
  </si>
  <si>
    <t xml:space="preserve">ProMAX TB-280 односторонняя</t>
  </si>
  <si>
    <t xml:space="preserve">85х122х32 мм</t>
  </si>
  <si>
    <t xml:space="preserve">Ударопрочный пластик                             Съемные перегородки                               Крючки, мормышки, вертлюжки </t>
  </si>
  <si>
    <t xml:space="preserve">ProMAX TB-400 односторонняя</t>
  </si>
  <si>
    <t xml:space="preserve">100x165x27 мм</t>
  </si>
  <si>
    <t xml:space="preserve">Ударопрочный пластик                  Фиксированные перегородки                           Блесна, воблеры</t>
  </si>
  <si>
    <t xml:space="preserve">ProMAX TB-450
двухсторонняя</t>
  </si>
  <si>
    <t xml:space="preserve">75х135х50 мм</t>
  </si>
  <si>
    <t xml:space="preserve">Ударопрочный пластик                Фиксированные перегородки                             Крючки, блесна, воблеры</t>
  </si>
  <si>
    <t xml:space="preserve">ProMAX TB-650</t>
  </si>
  <si>
    <t xml:space="preserve">105х183х28 мм</t>
  </si>
  <si>
    <t xml:space="preserve">Ударопрочный пластик                                     Съемные перегородки                                                  Крючки, блесна, воблеры</t>
  </si>
  <si>
    <t xml:space="preserve">ProMAX TB-800
двухсторонняя</t>
  </si>
  <si>
    <t xml:space="preserve">90х200х50 мм</t>
  </si>
  <si>
    <t xml:space="preserve">Ударопрочный пластик                                      Фиксированные перегородки                  Крючки, блесна, воблеры</t>
  </si>
  <si>
    <t xml:space="preserve">ProMAX TB-900 односторонняя</t>
  </si>
  <si>
    <t xml:space="preserve">125х230х34 мм</t>
  </si>
  <si>
    <t xml:space="preserve">Ударопрочный пластик                                            Съемные перегородки                                                                 Крючки, блесна, воблеры</t>
  </si>
  <si>
    <t xml:space="preserve">Коробка для
воблеров
L-145</t>
  </si>
  <si>
    <t xml:space="preserve">170х205х42 мм</t>
  </si>
  <si>
    <t xml:space="preserve">Ударопрочный пластик                                       Наклонные секции                            Балансиры и воблеры до 4 см</t>
  </si>
  <si>
    <t xml:space="preserve">Коробка для
воблеров
L-165</t>
  </si>
  <si>
    <t xml:space="preserve">190х275х48 мм</t>
  </si>
  <si>
    <t xml:space="preserve">Ударопрочный пластик                                    Наклонные секции                            Балансиры и крупные воблеры до 18 с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General"/>
    <numFmt numFmtId="167" formatCode="0"/>
    <numFmt numFmtId="168" formatCode="[$-409]mmm\-yy"/>
    <numFmt numFmtId="169" formatCode="#,##0.0&quot;р.&quot;"/>
    <numFmt numFmtId="170" formatCode="#,##0_р_."/>
    <numFmt numFmtId="171" formatCode="0&quot; м&quot;"/>
    <numFmt numFmtId="172" formatCode="@"/>
    <numFmt numFmtId="173" formatCode="0&quot; руб.&quot;"/>
    <numFmt numFmtId="174" formatCode="0.0&quot; руб.&quot;"/>
    <numFmt numFmtId="175" formatCode="0.00&quot; кг&quot;"/>
    <numFmt numFmtId="176" formatCode="0&quot; кг&quot;"/>
    <numFmt numFmtId="177" formatCode="0.0&quot; мм&quot;"/>
    <numFmt numFmtId="178" formatCode="0&quot; мм&quot;"/>
    <numFmt numFmtId="179" formatCode="0.00&quot; мм&quot;"/>
    <numFmt numFmtId="180" formatCode="0.0&quot; кг&quot;"/>
    <numFmt numFmtId="181" formatCode="0.00"/>
    <numFmt numFmtId="182" formatCode="0.000&quot; мм&quot;"/>
    <numFmt numFmtId="183" formatCode="00&quot; руб.&quot;"/>
    <numFmt numFmtId="184" formatCode="0.00&quot; mm&quot;"/>
    <numFmt numFmtId="185" formatCode="0&quot; шт.&quot;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name val="Arial Narrow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sz val="12"/>
      <color rgb="FF0000FF"/>
      <name val="Book Antiqua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sz val="8"/>
      <color rgb="FF333333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6.5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9"/>
      <name val="Arial"/>
      <family val="2"/>
    </font>
    <font>
      <b val="true"/>
      <sz val="11"/>
      <color rgb="FFFF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6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1"/>
      <color rgb="FF0000FF"/>
      <name val="Verdana"/>
      <family val="2"/>
      <charset val="204"/>
    </font>
    <font>
      <sz val="11"/>
      <color rgb="FF000000"/>
      <name val="Verdana"/>
      <family val="2"/>
      <charset val="204"/>
    </font>
    <font>
      <sz val="10"/>
      <name val="Verdana"/>
      <family val="2"/>
      <charset val="204"/>
    </font>
    <font>
      <sz val="11"/>
      <color rgb="FFFF0000"/>
      <name val="Verdana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.1"/>
      <name val="Verdana"/>
      <family val="2"/>
      <charset val="204"/>
    </font>
    <font>
      <sz val="16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u val="single"/>
      <sz val="12"/>
      <name val="Arial Cyr"/>
      <family val="0"/>
      <charset val="204"/>
    </font>
    <font>
      <sz val="14"/>
      <name val="Verdana"/>
      <family val="2"/>
      <charset val="204"/>
    </font>
    <font>
      <sz val="15"/>
      <name val="Verdana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3"/>
      <name val="Verdana"/>
      <family val="2"/>
      <charset val="204"/>
    </font>
    <font>
      <sz val="10"/>
      <color rgb="FF000000"/>
      <name val="Verdana"/>
      <family val="2"/>
      <charset val="204"/>
    </font>
    <font>
      <sz val="11"/>
      <color rgb="FF0033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0000FF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Verdana"/>
      <family val="2"/>
      <charset val="204"/>
    </font>
    <font>
      <sz val="11"/>
      <name val="ＭＳ Ｐゴシック"/>
      <family val="0"/>
      <charset val="128"/>
    </font>
    <font>
      <i val="true"/>
      <sz val="12"/>
      <name val="Verdana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2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3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2" fontId="7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86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8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8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86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8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1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png"/><Relationship Id="rId15" Type="http://schemas.openxmlformats.org/officeDocument/2006/relationships/image" Target="../media/image20.png"/><Relationship Id="rId16" Type="http://schemas.openxmlformats.org/officeDocument/2006/relationships/image" Target="../media/image21.png"/><Relationship Id="rId17" Type="http://schemas.openxmlformats.org/officeDocument/2006/relationships/image" Target="../media/image22.png"/><Relationship Id="rId18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42.png"/><Relationship Id="rId13" Type="http://schemas.openxmlformats.org/officeDocument/2006/relationships/image" Target="../media/image43.png"/><Relationship Id="rId14" Type="http://schemas.openxmlformats.org/officeDocument/2006/relationships/image" Target="../media/image44.png"/><Relationship Id="rId15" Type="http://schemas.openxmlformats.org/officeDocument/2006/relationships/image" Target="../media/image45.png"/><Relationship Id="rId16" Type="http://schemas.openxmlformats.org/officeDocument/2006/relationships/image" Target="../media/image46.png"/><Relationship Id="rId17" Type="http://schemas.openxmlformats.org/officeDocument/2006/relationships/image" Target="../media/image47.png"/><Relationship Id="rId18" Type="http://schemas.openxmlformats.org/officeDocument/2006/relationships/image" Target="../media/image48.png"/><Relationship Id="rId19" Type="http://schemas.openxmlformats.org/officeDocument/2006/relationships/image" Target="../media/image49.png"/><Relationship Id="rId20" Type="http://schemas.openxmlformats.org/officeDocument/2006/relationships/image" Target="../media/image50.png"/><Relationship Id="rId21" Type="http://schemas.openxmlformats.org/officeDocument/2006/relationships/image" Target="../media/image51.png"/><Relationship Id="rId22" Type="http://schemas.openxmlformats.org/officeDocument/2006/relationships/image" Target="../media/image52.png"/><Relationship Id="rId23" Type="http://schemas.openxmlformats.org/officeDocument/2006/relationships/image" Target="../media/image53.png"/><Relationship Id="rId24" Type="http://schemas.openxmlformats.org/officeDocument/2006/relationships/image" Target="../media/image54.png"/><Relationship Id="rId25" Type="http://schemas.openxmlformats.org/officeDocument/2006/relationships/image" Target="../media/image55.png"/><Relationship Id="rId26" Type="http://schemas.openxmlformats.org/officeDocument/2006/relationships/image" Target="../media/image56.png"/><Relationship Id="rId27" Type="http://schemas.openxmlformats.org/officeDocument/2006/relationships/image" Target="../media/image57.png"/><Relationship Id="rId28" Type="http://schemas.openxmlformats.org/officeDocument/2006/relationships/image" Target="../media/image58.jpeg"/><Relationship Id="rId29" Type="http://schemas.openxmlformats.org/officeDocument/2006/relationships/image" Target="../media/image59.jpeg"/><Relationship Id="rId30" Type="http://schemas.openxmlformats.org/officeDocument/2006/relationships/image" Target="../media/image60.png"/><Relationship Id="rId31" Type="http://schemas.openxmlformats.org/officeDocument/2006/relationships/image" Target="../media/image61.jpeg"/><Relationship Id="rId32" Type="http://schemas.openxmlformats.org/officeDocument/2006/relationships/image" Target="../media/image4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3.png"/><Relationship Id="rId3" Type="http://schemas.openxmlformats.org/officeDocument/2006/relationships/image" Target="../media/image64.png"/><Relationship Id="rId4" Type="http://schemas.openxmlformats.org/officeDocument/2006/relationships/image" Target="../media/image65.png"/><Relationship Id="rId5" Type="http://schemas.openxmlformats.org/officeDocument/2006/relationships/image" Target="../media/image66.png"/><Relationship Id="rId6" Type="http://schemas.openxmlformats.org/officeDocument/2006/relationships/image" Target="../media/image67.png"/><Relationship Id="rId7" Type="http://schemas.openxmlformats.org/officeDocument/2006/relationships/image" Target="../media/image68.png"/><Relationship Id="rId8" Type="http://schemas.openxmlformats.org/officeDocument/2006/relationships/image" Target="../media/image69.png"/><Relationship Id="rId9" Type="http://schemas.openxmlformats.org/officeDocument/2006/relationships/image" Target="../media/image70.png"/><Relationship Id="rId10" Type="http://schemas.openxmlformats.org/officeDocument/2006/relationships/image" Target="../media/image71.png"/><Relationship Id="rId11" Type="http://schemas.openxmlformats.org/officeDocument/2006/relationships/image" Target="../media/image72.png"/><Relationship Id="rId12" Type="http://schemas.openxmlformats.org/officeDocument/2006/relationships/image" Target="../media/image7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0</xdr:row>
      <xdr:rowOff>159120</xdr:rowOff>
    </xdr:from>
    <xdr:to>
      <xdr:col>2</xdr:col>
      <xdr:colOff>468000</xdr:colOff>
      <xdr:row>5</xdr:row>
      <xdr:rowOff>37800</xdr:rowOff>
    </xdr:to>
    <xdr:pic>
      <xdr:nvPicPr>
        <xdr:cNvPr id="0" name="Picture 2" descr="Товарный знак"/>
        <xdr:cNvPicPr/>
      </xdr:nvPicPr>
      <xdr:blipFill>
        <a:blip r:embed="rId1"/>
        <a:stretch/>
      </xdr:blipFill>
      <xdr:spPr>
        <a:xfrm>
          <a:off x="357840" y="159120"/>
          <a:ext cx="1114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3</xdr:row>
      <xdr:rowOff>0</xdr:rowOff>
    </xdr:to>
    <xdr:sp>
      <xdr:nvSpPr>
        <xdr:cNvPr id="1" name="Line 1"/>
        <xdr:cNvSpPr/>
      </xdr:nvSpPr>
      <xdr:spPr>
        <a:xfrm>
          <a:off x="198000" y="584280"/>
          <a:ext cx="129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5</xdr:row>
      <xdr:rowOff>177480</xdr:rowOff>
    </xdr:from>
    <xdr:to>
      <xdr:col>2</xdr:col>
      <xdr:colOff>19440</xdr:colOff>
      <xdr:row>7</xdr:row>
      <xdr:rowOff>1113480</xdr:rowOff>
    </xdr:to>
    <xdr:pic>
      <xdr:nvPicPr>
        <xdr:cNvPr id="2" name="Picture 1" descr="фото сетка для спортзала"/>
        <xdr:cNvPicPr/>
      </xdr:nvPicPr>
      <xdr:blipFill>
        <a:blip r:embed="rId1"/>
        <a:stretch/>
      </xdr:blipFill>
      <xdr:spPr>
        <a:xfrm>
          <a:off x="383040" y="1218960"/>
          <a:ext cx="12049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080</xdr:colOff>
      <xdr:row>6</xdr:row>
      <xdr:rowOff>18720</xdr:rowOff>
    </xdr:from>
    <xdr:to>
      <xdr:col>4</xdr:col>
      <xdr:colOff>512640</xdr:colOff>
      <xdr:row>7</xdr:row>
      <xdr:rowOff>1162800</xdr:rowOff>
    </xdr:to>
    <xdr:pic>
      <xdr:nvPicPr>
        <xdr:cNvPr id="3" name="Picture 2" descr="фото сетка для спортсооружения"/>
        <xdr:cNvPicPr/>
      </xdr:nvPicPr>
      <xdr:blipFill>
        <a:blip r:embed="rId2"/>
        <a:stretch/>
      </xdr:blipFill>
      <xdr:spPr>
        <a:xfrm>
          <a:off x="2163600" y="1244160"/>
          <a:ext cx="121032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5800</xdr:colOff>
      <xdr:row>6</xdr:row>
      <xdr:rowOff>25200</xdr:rowOff>
    </xdr:from>
    <xdr:to>
      <xdr:col>7</xdr:col>
      <xdr:colOff>333360</xdr:colOff>
      <xdr:row>7</xdr:row>
      <xdr:rowOff>1172880</xdr:rowOff>
    </xdr:to>
    <xdr:pic>
      <xdr:nvPicPr>
        <xdr:cNvPr id="4" name="Picture 3" descr="фото сетка для строительства"/>
        <xdr:cNvPicPr/>
      </xdr:nvPicPr>
      <xdr:blipFill>
        <a:blip r:embed="rId3"/>
        <a:stretch/>
      </xdr:blipFill>
      <xdr:spPr>
        <a:xfrm>
          <a:off x="3923640" y="1250640"/>
          <a:ext cx="121032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4480</xdr:colOff>
      <xdr:row>6</xdr:row>
      <xdr:rowOff>6480</xdr:rowOff>
    </xdr:from>
    <xdr:to>
      <xdr:col>10</xdr:col>
      <xdr:colOff>122400</xdr:colOff>
      <xdr:row>7</xdr:row>
      <xdr:rowOff>1143000</xdr:rowOff>
    </xdr:to>
    <xdr:pic>
      <xdr:nvPicPr>
        <xdr:cNvPr id="5" name="Picture 4" descr="фото сетка для строительства"/>
        <xdr:cNvPicPr/>
      </xdr:nvPicPr>
      <xdr:blipFill>
        <a:blip r:embed="rId4"/>
        <a:stretch/>
      </xdr:blipFill>
      <xdr:spPr>
        <a:xfrm>
          <a:off x="5651640" y="1231920"/>
          <a:ext cx="121068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0</xdr:row>
      <xdr:rowOff>82440</xdr:rowOff>
    </xdr:from>
    <xdr:to>
      <xdr:col>9</xdr:col>
      <xdr:colOff>321120</xdr:colOff>
      <xdr:row>31</xdr:row>
      <xdr:rowOff>450000</xdr:rowOff>
    </xdr:to>
    <xdr:pic>
      <xdr:nvPicPr>
        <xdr:cNvPr id="6" name="Рисунок 6" descr=""/>
        <xdr:cNvPicPr/>
      </xdr:nvPicPr>
      <xdr:blipFill>
        <a:blip r:embed="rId1"/>
        <a:stretch/>
      </xdr:blipFill>
      <xdr:spPr>
        <a:xfrm>
          <a:off x="7011000" y="6441840"/>
          <a:ext cx="19022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76</xdr:row>
      <xdr:rowOff>152280</xdr:rowOff>
    </xdr:from>
    <xdr:to>
      <xdr:col>9</xdr:col>
      <xdr:colOff>622440</xdr:colOff>
      <xdr:row>78</xdr:row>
      <xdr:rowOff>95040</xdr:rowOff>
    </xdr:to>
    <xdr:pic>
      <xdr:nvPicPr>
        <xdr:cNvPr id="7" name="Рисунок 7" descr=""/>
        <xdr:cNvPicPr/>
      </xdr:nvPicPr>
      <xdr:blipFill>
        <a:blip r:embed="rId2"/>
        <a:stretch/>
      </xdr:blipFill>
      <xdr:spPr>
        <a:xfrm>
          <a:off x="6972120" y="16668720"/>
          <a:ext cx="2242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5</xdr:row>
      <xdr:rowOff>56880</xdr:rowOff>
    </xdr:from>
    <xdr:to>
      <xdr:col>9</xdr:col>
      <xdr:colOff>455040</xdr:colOff>
      <xdr:row>11</xdr:row>
      <xdr:rowOff>44640</xdr:rowOff>
    </xdr:to>
    <xdr:pic>
      <xdr:nvPicPr>
        <xdr:cNvPr id="8" name="Рисунок 8" descr=""/>
        <xdr:cNvPicPr/>
      </xdr:nvPicPr>
      <xdr:blipFill>
        <a:blip r:embed="rId3"/>
        <a:stretch/>
      </xdr:blipFill>
      <xdr:spPr>
        <a:xfrm>
          <a:off x="6863040" y="1098360"/>
          <a:ext cx="218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920</xdr:colOff>
      <xdr:row>126</xdr:row>
      <xdr:rowOff>114480</xdr:rowOff>
    </xdr:from>
    <xdr:to>
      <xdr:col>8</xdr:col>
      <xdr:colOff>180720</xdr:colOff>
      <xdr:row>132</xdr:row>
      <xdr:rowOff>10764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6191280" y="27902160"/>
          <a:ext cx="165312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126</xdr:row>
      <xdr:rowOff>0</xdr:rowOff>
    </xdr:from>
    <xdr:to>
      <xdr:col>9</xdr:col>
      <xdr:colOff>583920</xdr:colOff>
      <xdr:row>133</xdr:row>
      <xdr:rowOff>19440</xdr:rowOff>
    </xdr:to>
    <xdr:pic>
      <xdr:nvPicPr>
        <xdr:cNvPr id="10" name="Рисунок 8" descr=""/>
        <xdr:cNvPicPr/>
      </xdr:nvPicPr>
      <xdr:blipFill>
        <a:blip r:embed="rId5"/>
        <a:stretch/>
      </xdr:blipFill>
      <xdr:spPr>
        <a:xfrm>
          <a:off x="8297640" y="27787680"/>
          <a:ext cx="87840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8920</xdr:colOff>
      <xdr:row>133</xdr:row>
      <xdr:rowOff>133200</xdr:rowOff>
    </xdr:from>
    <xdr:to>
      <xdr:col>9</xdr:col>
      <xdr:colOff>19800</xdr:colOff>
      <xdr:row>139</xdr:row>
      <xdr:rowOff>69840</xdr:rowOff>
    </xdr:to>
    <xdr:pic>
      <xdr:nvPicPr>
        <xdr:cNvPr id="11" name="Рисунок 7" descr=""/>
        <xdr:cNvPicPr/>
      </xdr:nvPicPr>
      <xdr:blipFill>
        <a:blip r:embed="rId6"/>
        <a:stretch/>
      </xdr:blipFill>
      <xdr:spPr>
        <a:xfrm>
          <a:off x="7100280" y="29298600"/>
          <a:ext cx="151164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000</xdr:colOff>
      <xdr:row>184</xdr:row>
      <xdr:rowOff>583560</xdr:rowOff>
    </xdr:from>
    <xdr:to>
      <xdr:col>8</xdr:col>
      <xdr:colOff>225000</xdr:colOff>
      <xdr:row>190</xdr:row>
      <xdr:rowOff>140040</xdr:rowOff>
    </xdr:to>
    <xdr:pic>
      <xdr:nvPicPr>
        <xdr:cNvPr id="12" name="Рисунок 2" descr=""/>
        <xdr:cNvPicPr/>
      </xdr:nvPicPr>
      <xdr:blipFill>
        <a:blip r:embed="rId7"/>
        <a:stretch/>
      </xdr:blipFill>
      <xdr:spPr>
        <a:xfrm>
          <a:off x="5684400" y="39934440"/>
          <a:ext cx="2204280" cy="14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3800</xdr:colOff>
      <xdr:row>191</xdr:row>
      <xdr:rowOff>95400</xdr:rowOff>
    </xdr:from>
    <xdr:to>
      <xdr:col>8</xdr:col>
      <xdr:colOff>154080</xdr:colOff>
      <xdr:row>197</xdr:row>
      <xdr:rowOff>13320</xdr:rowOff>
    </xdr:to>
    <xdr:pic>
      <xdr:nvPicPr>
        <xdr:cNvPr id="13" name="Рисунок 4" descr=""/>
        <xdr:cNvPicPr/>
      </xdr:nvPicPr>
      <xdr:blipFill>
        <a:blip r:embed="rId8"/>
        <a:stretch/>
      </xdr:blipFill>
      <xdr:spPr>
        <a:xfrm>
          <a:off x="6761160" y="41491080"/>
          <a:ext cx="10566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4120</xdr:colOff>
      <xdr:row>189</xdr:row>
      <xdr:rowOff>114120</xdr:rowOff>
    </xdr:from>
    <xdr:to>
      <xdr:col>9</xdr:col>
      <xdr:colOff>736920</xdr:colOff>
      <xdr:row>197</xdr:row>
      <xdr:rowOff>19080</xdr:rowOff>
    </xdr:to>
    <xdr:pic>
      <xdr:nvPicPr>
        <xdr:cNvPr id="14" name="Рисунок 5" descr=""/>
        <xdr:cNvPicPr/>
      </xdr:nvPicPr>
      <xdr:blipFill>
        <a:blip r:embed="rId9"/>
        <a:stretch/>
      </xdr:blipFill>
      <xdr:spPr>
        <a:xfrm>
          <a:off x="8137800" y="41065200"/>
          <a:ext cx="119124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9320</xdr:colOff>
      <xdr:row>254</xdr:row>
      <xdr:rowOff>177480</xdr:rowOff>
    </xdr:from>
    <xdr:to>
      <xdr:col>8</xdr:col>
      <xdr:colOff>141480</xdr:colOff>
      <xdr:row>259</xdr:row>
      <xdr:rowOff>63000</xdr:rowOff>
    </xdr:to>
    <xdr:pic>
      <xdr:nvPicPr>
        <xdr:cNvPr id="15" name="Picture 257" descr="_MG_1918"/>
        <xdr:cNvPicPr/>
      </xdr:nvPicPr>
      <xdr:blipFill>
        <a:blip r:embed="rId10"/>
        <a:stretch/>
      </xdr:blipFill>
      <xdr:spPr>
        <a:xfrm>
          <a:off x="6376680" y="54762120"/>
          <a:ext cx="142848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51</xdr:row>
      <xdr:rowOff>507600</xdr:rowOff>
    </xdr:from>
    <xdr:to>
      <xdr:col>8</xdr:col>
      <xdr:colOff>71640</xdr:colOff>
      <xdr:row>255</xdr:row>
      <xdr:rowOff>38160</xdr:rowOff>
    </xdr:to>
    <xdr:pic>
      <xdr:nvPicPr>
        <xdr:cNvPr id="16" name="Picture 258" descr="_MG_1952"/>
        <xdr:cNvPicPr/>
      </xdr:nvPicPr>
      <xdr:blipFill>
        <a:blip r:embed="rId11"/>
        <a:stretch/>
      </xdr:blipFill>
      <xdr:spPr>
        <a:xfrm>
          <a:off x="6197040" y="54120600"/>
          <a:ext cx="1538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226</xdr:row>
      <xdr:rowOff>56880</xdr:rowOff>
    </xdr:from>
    <xdr:to>
      <xdr:col>8</xdr:col>
      <xdr:colOff>564120</xdr:colOff>
      <xdr:row>231</xdr:row>
      <xdr:rowOff>139680</xdr:rowOff>
    </xdr:to>
    <xdr:pic>
      <xdr:nvPicPr>
        <xdr:cNvPr id="17" name="Picture 259" descr="_MG_1943"/>
        <xdr:cNvPicPr/>
      </xdr:nvPicPr>
      <xdr:blipFill>
        <a:blip r:embed="rId12"/>
        <a:stretch/>
      </xdr:blipFill>
      <xdr:spPr>
        <a:xfrm>
          <a:off x="7062120" y="48669480"/>
          <a:ext cx="116568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251</xdr:row>
      <xdr:rowOff>565200</xdr:rowOff>
    </xdr:from>
    <xdr:to>
      <xdr:col>9</xdr:col>
      <xdr:colOff>615240</xdr:colOff>
      <xdr:row>258</xdr:row>
      <xdr:rowOff>120960</xdr:rowOff>
    </xdr:to>
    <xdr:pic>
      <xdr:nvPicPr>
        <xdr:cNvPr id="18" name="Picture 260" descr="_MG_1926"/>
        <xdr:cNvPicPr/>
      </xdr:nvPicPr>
      <xdr:blipFill>
        <a:blip r:embed="rId13"/>
        <a:stretch/>
      </xdr:blipFill>
      <xdr:spPr>
        <a:xfrm>
          <a:off x="7868880" y="54178200"/>
          <a:ext cx="133848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274</xdr:row>
      <xdr:rowOff>31680</xdr:rowOff>
    </xdr:from>
    <xdr:to>
      <xdr:col>7</xdr:col>
      <xdr:colOff>653760</xdr:colOff>
      <xdr:row>275</xdr:row>
      <xdr:rowOff>735120</xdr:rowOff>
    </xdr:to>
    <xdr:pic>
      <xdr:nvPicPr>
        <xdr:cNvPr id="19" name="Рисунок 3" descr=""/>
        <xdr:cNvPicPr/>
      </xdr:nvPicPr>
      <xdr:blipFill>
        <a:blip r:embed="rId14"/>
        <a:stretch/>
      </xdr:blipFill>
      <xdr:spPr>
        <a:xfrm>
          <a:off x="5978880" y="58553280"/>
          <a:ext cx="150624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286</xdr:row>
      <xdr:rowOff>190800</xdr:rowOff>
    </xdr:from>
    <xdr:to>
      <xdr:col>7</xdr:col>
      <xdr:colOff>282960</xdr:colOff>
      <xdr:row>288</xdr:row>
      <xdr:rowOff>585720</xdr:rowOff>
    </xdr:to>
    <xdr:pic>
      <xdr:nvPicPr>
        <xdr:cNvPr id="20" name="Рисунок 4" descr=""/>
        <xdr:cNvPicPr/>
      </xdr:nvPicPr>
      <xdr:blipFill>
        <a:blip r:embed="rId15"/>
        <a:stretch/>
      </xdr:blipFill>
      <xdr:spPr>
        <a:xfrm>
          <a:off x="5070240" y="61909560"/>
          <a:ext cx="204408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240</xdr:colOff>
      <xdr:row>321</xdr:row>
      <xdr:rowOff>158400</xdr:rowOff>
    </xdr:from>
    <xdr:to>
      <xdr:col>9</xdr:col>
      <xdr:colOff>744120</xdr:colOff>
      <xdr:row>324</xdr:row>
      <xdr:rowOff>437400</xdr:rowOff>
    </xdr:to>
    <xdr:pic>
      <xdr:nvPicPr>
        <xdr:cNvPr id="21" name="Рисунок 7" descr=""/>
        <xdr:cNvPicPr/>
      </xdr:nvPicPr>
      <xdr:blipFill>
        <a:blip r:embed="rId16"/>
        <a:stretch/>
      </xdr:blipFill>
      <xdr:spPr>
        <a:xfrm>
          <a:off x="6978600" y="70617960"/>
          <a:ext cx="23576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40</xdr:colOff>
      <xdr:row>311</xdr:row>
      <xdr:rowOff>38160</xdr:rowOff>
    </xdr:from>
    <xdr:to>
      <xdr:col>9</xdr:col>
      <xdr:colOff>813960</xdr:colOff>
      <xdr:row>312</xdr:row>
      <xdr:rowOff>878400</xdr:rowOff>
    </xdr:to>
    <xdr:pic>
      <xdr:nvPicPr>
        <xdr:cNvPr id="22" name="Рисунок 8" descr=""/>
        <xdr:cNvPicPr/>
      </xdr:nvPicPr>
      <xdr:blipFill>
        <a:blip r:embed="rId17"/>
        <a:stretch/>
      </xdr:blipFill>
      <xdr:spPr>
        <a:xfrm>
          <a:off x="6933600" y="67529160"/>
          <a:ext cx="247248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332</xdr:row>
      <xdr:rowOff>182520</xdr:rowOff>
    </xdr:from>
    <xdr:to>
      <xdr:col>9</xdr:col>
      <xdr:colOff>622440</xdr:colOff>
      <xdr:row>333</xdr:row>
      <xdr:rowOff>329760</xdr:rowOff>
    </xdr:to>
    <xdr:pic>
      <xdr:nvPicPr>
        <xdr:cNvPr id="23" name="Рисунок 6" descr=""/>
        <xdr:cNvPicPr/>
      </xdr:nvPicPr>
      <xdr:blipFill>
        <a:blip r:embed="rId18"/>
        <a:stretch/>
      </xdr:blipFill>
      <xdr:spPr>
        <a:xfrm>
          <a:off x="5966640" y="73236240"/>
          <a:ext cx="3247920" cy="12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5</xdr:row>
      <xdr:rowOff>78840</xdr:rowOff>
    </xdr:from>
    <xdr:to>
      <xdr:col>8</xdr:col>
      <xdr:colOff>615600</xdr:colOff>
      <xdr:row>5</xdr:row>
      <xdr:rowOff>1494720</xdr:rowOff>
    </xdr:to>
    <xdr:pic>
      <xdr:nvPicPr>
        <xdr:cNvPr id="24" name="Рисунок 3" descr=""/>
        <xdr:cNvPicPr/>
      </xdr:nvPicPr>
      <xdr:blipFill>
        <a:blip r:embed="rId1"/>
        <a:stretch/>
      </xdr:blipFill>
      <xdr:spPr>
        <a:xfrm>
          <a:off x="4084560" y="1069560"/>
          <a:ext cx="3221280" cy="14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</xdr:row>
      <xdr:rowOff>121680</xdr:rowOff>
    </xdr:from>
    <xdr:to>
      <xdr:col>3</xdr:col>
      <xdr:colOff>583560</xdr:colOff>
      <xdr:row>18</xdr:row>
      <xdr:rowOff>971280</xdr:rowOff>
    </xdr:to>
    <xdr:pic>
      <xdr:nvPicPr>
        <xdr:cNvPr id="25" name="Рисунок 5" descr=""/>
        <xdr:cNvPicPr/>
      </xdr:nvPicPr>
      <xdr:blipFill>
        <a:blip r:embed="rId2"/>
        <a:stretch/>
      </xdr:blipFill>
      <xdr:spPr>
        <a:xfrm>
          <a:off x="403200" y="5173200"/>
          <a:ext cx="214560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920</xdr:colOff>
      <xdr:row>26</xdr:row>
      <xdr:rowOff>84960</xdr:rowOff>
    </xdr:from>
    <xdr:to>
      <xdr:col>8</xdr:col>
      <xdr:colOff>788400</xdr:colOff>
      <xdr:row>26</xdr:row>
      <xdr:rowOff>1191960</xdr:rowOff>
    </xdr:to>
    <xdr:pic>
      <xdr:nvPicPr>
        <xdr:cNvPr id="26" name="Рисунок 8" descr=""/>
        <xdr:cNvPicPr/>
      </xdr:nvPicPr>
      <xdr:blipFill>
        <a:blip r:embed="rId3"/>
        <a:stretch/>
      </xdr:blipFill>
      <xdr:spPr>
        <a:xfrm>
          <a:off x="4341240" y="7593840"/>
          <a:ext cx="313740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0</xdr:colOff>
      <xdr:row>36</xdr:row>
      <xdr:rowOff>122760</xdr:rowOff>
    </xdr:from>
    <xdr:to>
      <xdr:col>3</xdr:col>
      <xdr:colOff>423720</xdr:colOff>
      <xdr:row>36</xdr:row>
      <xdr:rowOff>1326240</xdr:rowOff>
    </xdr:to>
    <xdr:pic>
      <xdr:nvPicPr>
        <xdr:cNvPr id="27" name="Рисунок 9" descr=""/>
        <xdr:cNvPicPr/>
      </xdr:nvPicPr>
      <xdr:blipFill>
        <a:blip r:embed="rId4"/>
        <a:stretch/>
      </xdr:blipFill>
      <xdr:spPr>
        <a:xfrm>
          <a:off x="274680" y="10790640"/>
          <a:ext cx="211428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1160</xdr:colOff>
      <xdr:row>45</xdr:row>
      <xdr:rowOff>31680</xdr:rowOff>
    </xdr:from>
    <xdr:to>
      <xdr:col>8</xdr:col>
      <xdr:colOff>814320</xdr:colOff>
      <xdr:row>45</xdr:row>
      <xdr:rowOff>1562400</xdr:rowOff>
    </xdr:to>
    <xdr:pic>
      <xdr:nvPicPr>
        <xdr:cNvPr id="28" name="Picture 1" descr="фото поплавок из полистерола"/>
        <xdr:cNvPicPr/>
      </xdr:nvPicPr>
      <xdr:blipFill>
        <a:blip r:embed="rId5"/>
        <a:stretch/>
      </xdr:blipFill>
      <xdr:spPr>
        <a:xfrm>
          <a:off x="5423040" y="13820760"/>
          <a:ext cx="20815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2520</xdr:colOff>
      <xdr:row>57</xdr:row>
      <xdr:rowOff>52200</xdr:rowOff>
    </xdr:from>
    <xdr:to>
      <xdr:col>8</xdr:col>
      <xdr:colOff>129240</xdr:colOff>
      <xdr:row>57</xdr:row>
      <xdr:rowOff>1036080</xdr:rowOff>
    </xdr:to>
    <xdr:pic>
      <xdr:nvPicPr>
        <xdr:cNvPr id="29" name="Picture 2" descr="фото груза"/>
        <xdr:cNvPicPr/>
      </xdr:nvPicPr>
      <xdr:blipFill>
        <a:blip r:embed="rId6"/>
        <a:stretch/>
      </xdr:blipFill>
      <xdr:spPr>
        <a:xfrm>
          <a:off x="4929840" y="17647920"/>
          <a:ext cx="188964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720</xdr:colOff>
      <xdr:row>82</xdr:row>
      <xdr:rowOff>18720</xdr:rowOff>
    </xdr:from>
    <xdr:to>
      <xdr:col>8</xdr:col>
      <xdr:colOff>744120</xdr:colOff>
      <xdr:row>93</xdr:row>
      <xdr:rowOff>82800</xdr:rowOff>
    </xdr:to>
    <xdr:pic>
      <xdr:nvPicPr>
        <xdr:cNvPr id="30" name="Picture 3" descr="фото челноков"/>
        <xdr:cNvPicPr/>
      </xdr:nvPicPr>
      <xdr:blipFill>
        <a:blip r:embed="rId7"/>
        <a:stretch/>
      </xdr:blipFill>
      <xdr:spPr>
        <a:xfrm>
          <a:off x="5115600" y="23466240"/>
          <a:ext cx="2318760" cy="20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7</xdr:row>
      <xdr:rowOff>44640</xdr:rowOff>
    </xdr:from>
    <xdr:to>
      <xdr:col>2</xdr:col>
      <xdr:colOff>250200</xdr:colOff>
      <xdr:row>65</xdr:row>
      <xdr:rowOff>95040</xdr:rowOff>
    </xdr:to>
    <xdr:pic>
      <xdr:nvPicPr>
        <xdr:cNvPr id="31" name="Рисунок 7" descr=""/>
        <xdr:cNvPicPr/>
      </xdr:nvPicPr>
      <xdr:blipFill>
        <a:blip r:embed="rId1"/>
        <a:stretch/>
      </xdr:blipFill>
      <xdr:spPr>
        <a:xfrm>
          <a:off x="262080" y="10833120"/>
          <a:ext cx="1287360" cy="15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139680</xdr:rowOff>
    </xdr:from>
    <xdr:to>
      <xdr:col>2</xdr:col>
      <xdr:colOff>391320</xdr:colOff>
      <xdr:row>12</xdr:row>
      <xdr:rowOff>6480</xdr:rowOff>
    </xdr:to>
    <xdr:pic>
      <xdr:nvPicPr>
        <xdr:cNvPr id="32" name="Рисунок 9" descr=""/>
        <xdr:cNvPicPr/>
      </xdr:nvPicPr>
      <xdr:blipFill>
        <a:blip r:embed="rId2"/>
        <a:stretch/>
      </xdr:blipFill>
      <xdr:spPr>
        <a:xfrm>
          <a:off x="543600" y="927000"/>
          <a:ext cx="11469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81</xdr:row>
      <xdr:rowOff>171360</xdr:rowOff>
    </xdr:from>
    <xdr:to>
      <xdr:col>2</xdr:col>
      <xdr:colOff>385200</xdr:colOff>
      <xdr:row>89</xdr:row>
      <xdr:rowOff>38160</xdr:rowOff>
    </xdr:to>
    <xdr:pic>
      <xdr:nvPicPr>
        <xdr:cNvPr id="33" name="Рисунок 10" descr=""/>
        <xdr:cNvPicPr/>
      </xdr:nvPicPr>
      <xdr:blipFill>
        <a:blip r:embed="rId3"/>
        <a:stretch/>
      </xdr:blipFill>
      <xdr:spPr>
        <a:xfrm>
          <a:off x="383760" y="15392160"/>
          <a:ext cx="130068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</xdr:row>
      <xdr:rowOff>0</xdr:rowOff>
    </xdr:from>
    <xdr:to>
      <xdr:col>2</xdr:col>
      <xdr:colOff>391320</xdr:colOff>
      <xdr:row>44</xdr:row>
      <xdr:rowOff>177840</xdr:rowOff>
    </xdr:to>
    <xdr:pic>
      <xdr:nvPicPr>
        <xdr:cNvPr id="34" name="Рисунок 8" descr=""/>
        <xdr:cNvPicPr/>
      </xdr:nvPicPr>
      <xdr:blipFill>
        <a:blip r:embed="rId4"/>
        <a:stretch/>
      </xdr:blipFill>
      <xdr:spPr>
        <a:xfrm>
          <a:off x="537480" y="6915240"/>
          <a:ext cx="11530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131</xdr:row>
      <xdr:rowOff>171000</xdr:rowOff>
    </xdr:from>
    <xdr:to>
      <xdr:col>2</xdr:col>
      <xdr:colOff>474480</xdr:colOff>
      <xdr:row>139</xdr:row>
      <xdr:rowOff>158760</xdr:rowOff>
    </xdr:to>
    <xdr:pic>
      <xdr:nvPicPr>
        <xdr:cNvPr id="35" name="Рисунок 5" descr=""/>
        <xdr:cNvPicPr/>
      </xdr:nvPicPr>
      <xdr:blipFill>
        <a:blip r:embed="rId5"/>
        <a:stretch/>
      </xdr:blipFill>
      <xdr:spPr>
        <a:xfrm>
          <a:off x="383760" y="25307640"/>
          <a:ext cx="13899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44640</xdr:rowOff>
    </xdr:from>
    <xdr:to>
      <xdr:col>2</xdr:col>
      <xdr:colOff>455400</xdr:colOff>
      <xdr:row>160</xdr:row>
      <xdr:rowOff>25200</xdr:rowOff>
    </xdr:to>
    <xdr:pic>
      <xdr:nvPicPr>
        <xdr:cNvPr id="36" name="Рисунок 6" descr=""/>
        <xdr:cNvPicPr/>
      </xdr:nvPicPr>
      <xdr:blipFill>
        <a:blip r:embed="rId6"/>
        <a:stretch/>
      </xdr:blipFill>
      <xdr:spPr>
        <a:xfrm>
          <a:off x="524520" y="29298960"/>
          <a:ext cx="1230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0</xdr:colOff>
      <xdr:row>107</xdr:row>
      <xdr:rowOff>114120</xdr:rowOff>
    </xdr:from>
    <xdr:to>
      <xdr:col>2</xdr:col>
      <xdr:colOff>461520</xdr:colOff>
      <xdr:row>115</xdr:row>
      <xdr:rowOff>177840</xdr:rowOff>
    </xdr:to>
    <xdr:pic>
      <xdr:nvPicPr>
        <xdr:cNvPr id="37" name="Рисунок 5" descr=""/>
        <xdr:cNvPicPr/>
      </xdr:nvPicPr>
      <xdr:blipFill>
        <a:blip r:embed="rId7"/>
        <a:stretch/>
      </xdr:blipFill>
      <xdr:spPr>
        <a:xfrm>
          <a:off x="486000" y="20726280"/>
          <a:ext cx="1274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1</xdr:row>
      <xdr:rowOff>44640</xdr:rowOff>
    </xdr:from>
    <xdr:to>
      <xdr:col>2</xdr:col>
      <xdr:colOff>461520</xdr:colOff>
      <xdr:row>168</xdr:row>
      <xdr:rowOff>6480</xdr:rowOff>
    </xdr:to>
    <xdr:pic>
      <xdr:nvPicPr>
        <xdr:cNvPr id="38" name="Рисунок 6" descr=""/>
        <xdr:cNvPicPr/>
      </xdr:nvPicPr>
      <xdr:blipFill>
        <a:blip r:embed="rId8"/>
        <a:stretch/>
      </xdr:blipFill>
      <xdr:spPr>
        <a:xfrm>
          <a:off x="594720" y="30778560"/>
          <a:ext cx="116604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146160</xdr:rowOff>
    </xdr:from>
    <xdr:to>
      <xdr:col>2</xdr:col>
      <xdr:colOff>461520</xdr:colOff>
      <xdr:row>182</xdr:row>
      <xdr:rowOff>184320</xdr:rowOff>
    </xdr:to>
    <xdr:pic>
      <xdr:nvPicPr>
        <xdr:cNvPr id="39" name="Рисунок 7" descr=""/>
        <xdr:cNvPicPr/>
      </xdr:nvPicPr>
      <xdr:blipFill>
        <a:blip r:embed="rId9"/>
        <a:stretch/>
      </xdr:blipFill>
      <xdr:spPr>
        <a:xfrm>
          <a:off x="524520" y="33693120"/>
          <a:ext cx="123624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20</xdr:row>
      <xdr:rowOff>0</xdr:rowOff>
    </xdr:from>
    <xdr:to>
      <xdr:col>2</xdr:col>
      <xdr:colOff>577080</xdr:colOff>
      <xdr:row>227</xdr:row>
      <xdr:rowOff>101160</xdr:rowOff>
    </xdr:to>
    <xdr:pic>
      <xdr:nvPicPr>
        <xdr:cNvPr id="40" name="Рисунок 6" descr=""/>
        <xdr:cNvPicPr/>
      </xdr:nvPicPr>
      <xdr:blipFill>
        <a:blip r:embed="rId10"/>
        <a:stretch/>
      </xdr:blipFill>
      <xdr:spPr>
        <a:xfrm>
          <a:off x="473400" y="41732280"/>
          <a:ext cx="140292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440</xdr:colOff>
      <xdr:row>247</xdr:row>
      <xdr:rowOff>38520</xdr:rowOff>
    </xdr:from>
    <xdr:to>
      <xdr:col>2</xdr:col>
      <xdr:colOff>596160</xdr:colOff>
      <xdr:row>254</xdr:row>
      <xdr:rowOff>38520</xdr:rowOff>
    </xdr:to>
    <xdr:pic>
      <xdr:nvPicPr>
        <xdr:cNvPr id="41" name="Рисунок 6" descr=""/>
        <xdr:cNvPicPr/>
      </xdr:nvPicPr>
      <xdr:blipFill>
        <a:blip r:embed="rId11"/>
        <a:stretch/>
      </xdr:blipFill>
      <xdr:spPr>
        <a:xfrm>
          <a:off x="505440" y="46888920"/>
          <a:ext cx="13899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76320</xdr:rowOff>
    </xdr:from>
    <xdr:to>
      <xdr:col>2</xdr:col>
      <xdr:colOff>442080</xdr:colOff>
      <xdr:row>190</xdr:row>
      <xdr:rowOff>120600</xdr:rowOff>
    </xdr:to>
    <xdr:pic>
      <xdr:nvPicPr>
        <xdr:cNvPr id="42" name="Рисунок 6" descr=""/>
        <xdr:cNvPicPr/>
      </xdr:nvPicPr>
      <xdr:blipFill>
        <a:blip r:embed="rId12"/>
        <a:stretch/>
      </xdr:blipFill>
      <xdr:spPr>
        <a:xfrm>
          <a:off x="524520" y="35102880"/>
          <a:ext cx="121680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04</xdr:row>
      <xdr:rowOff>63360</xdr:rowOff>
    </xdr:from>
    <xdr:to>
      <xdr:col>2</xdr:col>
      <xdr:colOff>455400</xdr:colOff>
      <xdr:row>210</xdr:row>
      <xdr:rowOff>183960</xdr:rowOff>
    </xdr:to>
    <xdr:pic>
      <xdr:nvPicPr>
        <xdr:cNvPr id="43" name="Рисунок 9" descr=""/>
        <xdr:cNvPicPr/>
      </xdr:nvPicPr>
      <xdr:blipFill>
        <a:blip r:embed="rId13"/>
        <a:stretch/>
      </xdr:blipFill>
      <xdr:spPr>
        <a:xfrm>
          <a:off x="633600" y="38817360"/>
          <a:ext cx="112104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95</xdr:row>
      <xdr:rowOff>120600</xdr:rowOff>
    </xdr:from>
    <xdr:to>
      <xdr:col>2</xdr:col>
      <xdr:colOff>423000</xdr:colOff>
      <xdr:row>202</xdr:row>
      <xdr:rowOff>108000</xdr:rowOff>
    </xdr:to>
    <xdr:pic>
      <xdr:nvPicPr>
        <xdr:cNvPr id="44" name="Рисунок 10" descr=""/>
        <xdr:cNvPicPr/>
      </xdr:nvPicPr>
      <xdr:blipFill>
        <a:blip r:embed="rId14"/>
        <a:stretch/>
      </xdr:blipFill>
      <xdr:spPr>
        <a:xfrm>
          <a:off x="556200" y="37211040"/>
          <a:ext cx="116604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272</xdr:row>
      <xdr:rowOff>12960</xdr:rowOff>
    </xdr:from>
    <xdr:to>
      <xdr:col>2</xdr:col>
      <xdr:colOff>544680</xdr:colOff>
      <xdr:row>279</xdr:row>
      <xdr:rowOff>57600</xdr:rowOff>
    </xdr:to>
    <xdr:pic>
      <xdr:nvPicPr>
        <xdr:cNvPr id="45" name="Рисунок 6" descr=""/>
        <xdr:cNvPicPr/>
      </xdr:nvPicPr>
      <xdr:blipFill>
        <a:blip r:embed="rId15"/>
        <a:stretch/>
      </xdr:blipFill>
      <xdr:spPr>
        <a:xfrm>
          <a:off x="421920" y="52102080"/>
          <a:ext cx="1422000" cy="15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359</xdr:row>
      <xdr:rowOff>56880</xdr:rowOff>
    </xdr:from>
    <xdr:to>
      <xdr:col>2</xdr:col>
      <xdr:colOff>403560</xdr:colOff>
      <xdr:row>366</xdr:row>
      <xdr:rowOff>165600</xdr:rowOff>
    </xdr:to>
    <xdr:pic>
      <xdr:nvPicPr>
        <xdr:cNvPr id="46" name="Рисунок 6" descr=""/>
        <xdr:cNvPicPr/>
      </xdr:nvPicPr>
      <xdr:blipFill>
        <a:blip r:embed="rId16"/>
        <a:stretch/>
      </xdr:blipFill>
      <xdr:spPr>
        <a:xfrm>
          <a:off x="576000" y="68808240"/>
          <a:ext cx="112680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76320</xdr:rowOff>
    </xdr:from>
    <xdr:to>
      <xdr:col>2</xdr:col>
      <xdr:colOff>352800</xdr:colOff>
      <xdr:row>375</xdr:row>
      <xdr:rowOff>165240</xdr:rowOff>
    </xdr:to>
    <xdr:pic>
      <xdr:nvPicPr>
        <xdr:cNvPr id="47" name="Рисунок 7" descr=""/>
        <xdr:cNvPicPr/>
      </xdr:nvPicPr>
      <xdr:blipFill>
        <a:blip r:embed="rId17"/>
        <a:stretch/>
      </xdr:blipFill>
      <xdr:spPr>
        <a:xfrm>
          <a:off x="537480" y="70500960"/>
          <a:ext cx="111456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120</xdr:colOff>
      <xdr:row>297</xdr:row>
      <xdr:rowOff>25200</xdr:rowOff>
    </xdr:from>
    <xdr:to>
      <xdr:col>2</xdr:col>
      <xdr:colOff>128520</xdr:colOff>
      <xdr:row>302</xdr:row>
      <xdr:rowOff>127440</xdr:rowOff>
    </xdr:to>
    <xdr:pic>
      <xdr:nvPicPr>
        <xdr:cNvPr id="48" name="Рисунок 8" descr=""/>
        <xdr:cNvPicPr/>
      </xdr:nvPicPr>
      <xdr:blipFill>
        <a:blip r:embed="rId18"/>
        <a:stretch/>
      </xdr:blipFill>
      <xdr:spPr>
        <a:xfrm>
          <a:off x="294120" y="57251520"/>
          <a:ext cx="1133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4480</xdr:colOff>
      <xdr:row>305</xdr:row>
      <xdr:rowOff>0</xdr:rowOff>
    </xdr:from>
    <xdr:to>
      <xdr:col>10</xdr:col>
      <xdr:colOff>717840</xdr:colOff>
      <xdr:row>310</xdr:row>
      <xdr:rowOff>146160</xdr:rowOff>
    </xdr:to>
    <xdr:pic>
      <xdr:nvPicPr>
        <xdr:cNvPr id="49" name="Рисунок 9" descr=""/>
        <xdr:cNvPicPr/>
      </xdr:nvPicPr>
      <xdr:blipFill>
        <a:blip r:embed="rId19"/>
        <a:stretch/>
      </xdr:blipFill>
      <xdr:spPr>
        <a:xfrm>
          <a:off x="7580880" y="58721760"/>
          <a:ext cx="116604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325</xdr:row>
      <xdr:rowOff>18720</xdr:rowOff>
    </xdr:from>
    <xdr:to>
      <xdr:col>2</xdr:col>
      <xdr:colOff>474480</xdr:colOff>
      <xdr:row>332</xdr:row>
      <xdr:rowOff>127440</xdr:rowOff>
    </xdr:to>
    <xdr:pic>
      <xdr:nvPicPr>
        <xdr:cNvPr id="50" name="Рисунок 10" descr=""/>
        <xdr:cNvPicPr/>
      </xdr:nvPicPr>
      <xdr:blipFill>
        <a:blip r:embed="rId20"/>
        <a:stretch/>
      </xdr:blipFill>
      <xdr:spPr>
        <a:xfrm>
          <a:off x="454320" y="62442360"/>
          <a:ext cx="13194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411</xdr:row>
      <xdr:rowOff>32040</xdr:rowOff>
    </xdr:from>
    <xdr:to>
      <xdr:col>2</xdr:col>
      <xdr:colOff>423000</xdr:colOff>
      <xdr:row>417</xdr:row>
      <xdr:rowOff>114120</xdr:rowOff>
    </xdr:to>
    <xdr:pic>
      <xdr:nvPicPr>
        <xdr:cNvPr id="51" name="Рисунок 8" descr=""/>
        <xdr:cNvPicPr/>
      </xdr:nvPicPr>
      <xdr:blipFill>
        <a:blip r:embed="rId21"/>
        <a:stretch/>
      </xdr:blipFill>
      <xdr:spPr>
        <a:xfrm>
          <a:off x="613800" y="78594120"/>
          <a:ext cx="110844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89</xdr:row>
      <xdr:rowOff>183960</xdr:rowOff>
    </xdr:from>
    <xdr:to>
      <xdr:col>2</xdr:col>
      <xdr:colOff>435960</xdr:colOff>
      <xdr:row>396</xdr:row>
      <xdr:rowOff>101160</xdr:rowOff>
    </xdr:to>
    <xdr:pic>
      <xdr:nvPicPr>
        <xdr:cNvPr id="52" name="Рисунок 9" descr=""/>
        <xdr:cNvPicPr/>
      </xdr:nvPicPr>
      <xdr:blipFill>
        <a:blip r:embed="rId22"/>
        <a:stretch/>
      </xdr:blipFill>
      <xdr:spPr>
        <a:xfrm>
          <a:off x="594720" y="74580480"/>
          <a:ext cx="114048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440</xdr:colOff>
      <xdr:row>434</xdr:row>
      <xdr:rowOff>145800</xdr:rowOff>
    </xdr:from>
    <xdr:to>
      <xdr:col>2</xdr:col>
      <xdr:colOff>320400</xdr:colOff>
      <xdr:row>441</xdr:row>
      <xdr:rowOff>56520</xdr:rowOff>
    </xdr:to>
    <xdr:pic>
      <xdr:nvPicPr>
        <xdr:cNvPr id="53" name="Рисунок 10" descr=""/>
        <xdr:cNvPicPr/>
      </xdr:nvPicPr>
      <xdr:blipFill>
        <a:blip r:embed="rId23"/>
        <a:stretch/>
      </xdr:blipFill>
      <xdr:spPr>
        <a:xfrm>
          <a:off x="505440" y="83394360"/>
          <a:ext cx="1114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457</xdr:row>
      <xdr:rowOff>19440</xdr:rowOff>
    </xdr:from>
    <xdr:to>
      <xdr:col>2</xdr:col>
      <xdr:colOff>435960</xdr:colOff>
      <xdr:row>463</xdr:row>
      <xdr:rowOff>139680</xdr:rowOff>
    </xdr:to>
    <xdr:pic>
      <xdr:nvPicPr>
        <xdr:cNvPr id="54" name="Рисунок 11" descr=""/>
        <xdr:cNvPicPr/>
      </xdr:nvPicPr>
      <xdr:blipFill>
        <a:blip r:embed="rId24"/>
        <a:stretch/>
      </xdr:blipFill>
      <xdr:spPr>
        <a:xfrm>
          <a:off x="678240" y="87547680"/>
          <a:ext cx="1056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509</xdr:row>
      <xdr:rowOff>25200</xdr:rowOff>
    </xdr:from>
    <xdr:to>
      <xdr:col>2</xdr:col>
      <xdr:colOff>461520</xdr:colOff>
      <xdr:row>515</xdr:row>
      <xdr:rowOff>177840</xdr:rowOff>
    </xdr:to>
    <xdr:pic>
      <xdr:nvPicPr>
        <xdr:cNvPr id="55" name="Рисунок 1" descr=""/>
        <xdr:cNvPicPr/>
      </xdr:nvPicPr>
      <xdr:blipFill>
        <a:blip r:embed="rId25"/>
        <a:stretch/>
      </xdr:blipFill>
      <xdr:spPr>
        <a:xfrm>
          <a:off x="716760" y="97265880"/>
          <a:ext cx="1044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486</xdr:row>
      <xdr:rowOff>183960</xdr:rowOff>
    </xdr:from>
    <xdr:to>
      <xdr:col>2</xdr:col>
      <xdr:colOff>480600</xdr:colOff>
      <xdr:row>494</xdr:row>
      <xdr:rowOff>146160</xdr:rowOff>
    </xdr:to>
    <xdr:pic>
      <xdr:nvPicPr>
        <xdr:cNvPr id="56" name="Рисунок 2" descr=""/>
        <xdr:cNvPicPr/>
      </xdr:nvPicPr>
      <xdr:blipFill>
        <a:blip r:embed="rId26"/>
        <a:stretch/>
      </xdr:blipFill>
      <xdr:spPr>
        <a:xfrm>
          <a:off x="607680" y="93163680"/>
          <a:ext cx="117216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</xdr:colOff>
      <xdr:row>544</xdr:row>
      <xdr:rowOff>82440</xdr:rowOff>
    </xdr:from>
    <xdr:to>
      <xdr:col>11</xdr:col>
      <xdr:colOff>282960</xdr:colOff>
      <xdr:row>545</xdr:row>
      <xdr:rowOff>1419120</xdr:rowOff>
    </xdr:to>
    <xdr:pic>
      <xdr:nvPicPr>
        <xdr:cNvPr id="57" name="Рисунок 8" descr=""/>
        <xdr:cNvPicPr/>
      </xdr:nvPicPr>
      <xdr:blipFill>
        <a:blip r:embed="rId27"/>
        <a:stretch/>
      </xdr:blipFill>
      <xdr:spPr>
        <a:xfrm>
          <a:off x="8183160" y="104095440"/>
          <a:ext cx="95472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564</xdr:row>
      <xdr:rowOff>29160</xdr:rowOff>
    </xdr:from>
    <xdr:to>
      <xdr:col>3</xdr:col>
      <xdr:colOff>762480</xdr:colOff>
      <xdr:row>564</xdr:row>
      <xdr:rowOff>1448640</xdr:rowOff>
    </xdr:to>
    <xdr:pic>
      <xdr:nvPicPr>
        <xdr:cNvPr id="58" name="Рисунок 13" descr=""/>
        <xdr:cNvPicPr/>
      </xdr:nvPicPr>
      <xdr:blipFill>
        <a:blip r:embed="rId28"/>
        <a:stretch/>
      </xdr:blipFill>
      <xdr:spPr>
        <a:xfrm>
          <a:off x="1568160" y="109004760"/>
          <a:ext cx="11977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564</xdr:row>
      <xdr:rowOff>239400</xdr:rowOff>
    </xdr:from>
    <xdr:to>
      <xdr:col>2</xdr:col>
      <xdr:colOff>128520</xdr:colOff>
      <xdr:row>564</xdr:row>
      <xdr:rowOff>1343520</xdr:rowOff>
    </xdr:to>
    <xdr:pic>
      <xdr:nvPicPr>
        <xdr:cNvPr id="59" name="Рисунок 14" descr=""/>
        <xdr:cNvPicPr/>
      </xdr:nvPicPr>
      <xdr:blipFill>
        <a:blip r:embed="rId29"/>
        <a:stretch/>
      </xdr:blipFill>
      <xdr:spPr>
        <a:xfrm>
          <a:off x="249480" y="109215000"/>
          <a:ext cx="11782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545</xdr:row>
      <xdr:rowOff>77760</xdr:rowOff>
    </xdr:from>
    <xdr:to>
      <xdr:col>3</xdr:col>
      <xdr:colOff>423720</xdr:colOff>
      <xdr:row>545</xdr:row>
      <xdr:rowOff>1164240</xdr:rowOff>
    </xdr:to>
    <xdr:pic>
      <xdr:nvPicPr>
        <xdr:cNvPr id="60" name="Рисунок 7" descr=""/>
        <xdr:cNvPicPr/>
      </xdr:nvPicPr>
      <xdr:blipFill>
        <a:blip r:embed="rId30"/>
        <a:stretch/>
      </xdr:blipFill>
      <xdr:spPr>
        <a:xfrm>
          <a:off x="818640" y="104281200"/>
          <a:ext cx="16084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680</xdr:colOff>
      <xdr:row>525</xdr:row>
      <xdr:rowOff>171360</xdr:rowOff>
    </xdr:from>
    <xdr:to>
      <xdr:col>11</xdr:col>
      <xdr:colOff>513360</xdr:colOff>
      <xdr:row>535</xdr:row>
      <xdr:rowOff>120600</xdr:rowOff>
    </xdr:to>
    <xdr:pic>
      <xdr:nvPicPr>
        <xdr:cNvPr id="61" name="Picture 183" descr="Unitika"/>
        <xdr:cNvPicPr/>
      </xdr:nvPicPr>
      <xdr:blipFill>
        <a:blip r:embed="rId31"/>
        <a:stretch/>
      </xdr:blipFill>
      <xdr:spPr>
        <a:xfrm>
          <a:off x="8150760" y="100441080"/>
          <a:ext cx="12175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480</xdr:colOff>
      <xdr:row>297</xdr:row>
      <xdr:rowOff>44640</xdr:rowOff>
    </xdr:from>
    <xdr:to>
      <xdr:col>4</xdr:col>
      <xdr:colOff>20160</xdr:colOff>
      <xdr:row>302</xdr:row>
      <xdr:rowOff>177840</xdr:rowOff>
    </xdr:to>
    <xdr:pic>
      <xdr:nvPicPr>
        <xdr:cNvPr id="62" name="Рисунок 9" descr=""/>
        <xdr:cNvPicPr/>
      </xdr:nvPicPr>
      <xdr:blipFill>
        <a:blip r:embed="rId32"/>
        <a:stretch/>
      </xdr:blipFill>
      <xdr:spPr>
        <a:xfrm>
          <a:off x="1683720" y="57270960"/>
          <a:ext cx="1172520" cy="106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9</xdr:row>
      <xdr:rowOff>156960</xdr:rowOff>
    </xdr:from>
    <xdr:to>
      <xdr:col>1</xdr:col>
      <xdr:colOff>1218240</xdr:colOff>
      <xdr:row>9</xdr:row>
      <xdr:rowOff>785520</xdr:rowOff>
    </xdr:to>
    <xdr:pic>
      <xdr:nvPicPr>
        <xdr:cNvPr id="63" name="Рисунок 2" descr=""/>
        <xdr:cNvPicPr/>
      </xdr:nvPicPr>
      <xdr:blipFill>
        <a:blip r:embed="rId1"/>
        <a:stretch/>
      </xdr:blipFill>
      <xdr:spPr>
        <a:xfrm>
          <a:off x="409320" y="2995560"/>
          <a:ext cx="936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840</xdr:colOff>
      <xdr:row>8</xdr:row>
      <xdr:rowOff>153000</xdr:rowOff>
    </xdr:from>
    <xdr:to>
      <xdr:col>1</xdr:col>
      <xdr:colOff>1270080</xdr:colOff>
      <xdr:row>8</xdr:row>
      <xdr:rowOff>787320</xdr:rowOff>
    </xdr:to>
    <xdr:pic>
      <xdr:nvPicPr>
        <xdr:cNvPr id="64" name="Рисунок 3" descr=""/>
        <xdr:cNvPicPr/>
      </xdr:nvPicPr>
      <xdr:blipFill>
        <a:blip r:embed="rId2"/>
        <a:stretch/>
      </xdr:blipFill>
      <xdr:spPr>
        <a:xfrm>
          <a:off x="422640" y="2058120"/>
          <a:ext cx="97524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0</xdr:row>
      <xdr:rowOff>132840</xdr:rowOff>
    </xdr:from>
    <xdr:to>
      <xdr:col>1</xdr:col>
      <xdr:colOff>1237320</xdr:colOff>
      <xdr:row>10</xdr:row>
      <xdr:rowOff>741240</xdr:rowOff>
    </xdr:to>
    <xdr:pic>
      <xdr:nvPicPr>
        <xdr:cNvPr id="65" name="Рисунок 4" descr=""/>
        <xdr:cNvPicPr/>
      </xdr:nvPicPr>
      <xdr:blipFill>
        <a:blip r:embed="rId3"/>
        <a:stretch/>
      </xdr:blipFill>
      <xdr:spPr>
        <a:xfrm>
          <a:off x="409320" y="3885840"/>
          <a:ext cx="955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9</xdr:row>
      <xdr:rowOff>157680</xdr:rowOff>
    </xdr:from>
    <xdr:to>
      <xdr:col>1</xdr:col>
      <xdr:colOff>1308600</xdr:colOff>
      <xdr:row>19</xdr:row>
      <xdr:rowOff>715680</xdr:rowOff>
    </xdr:to>
    <xdr:pic>
      <xdr:nvPicPr>
        <xdr:cNvPr id="66" name="Рисунок 8" descr=""/>
        <xdr:cNvPicPr/>
      </xdr:nvPicPr>
      <xdr:blipFill>
        <a:blip r:embed="rId4"/>
        <a:stretch/>
      </xdr:blipFill>
      <xdr:spPr>
        <a:xfrm>
          <a:off x="378000" y="10438200"/>
          <a:ext cx="1058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8</xdr:row>
      <xdr:rowOff>138600</xdr:rowOff>
    </xdr:from>
    <xdr:to>
      <xdr:col>1</xdr:col>
      <xdr:colOff>1275840</xdr:colOff>
      <xdr:row>18</xdr:row>
      <xdr:rowOff>787680</xdr:rowOff>
    </xdr:to>
    <xdr:pic>
      <xdr:nvPicPr>
        <xdr:cNvPr id="67" name="Рисунок 9" descr=""/>
        <xdr:cNvPicPr/>
      </xdr:nvPicPr>
      <xdr:blipFill>
        <a:blip r:embed="rId5"/>
        <a:stretch/>
      </xdr:blipFill>
      <xdr:spPr>
        <a:xfrm>
          <a:off x="358920" y="9485640"/>
          <a:ext cx="1044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17</xdr:row>
      <xdr:rowOff>147240</xdr:rowOff>
    </xdr:from>
    <xdr:to>
      <xdr:col>1</xdr:col>
      <xdr:colOff>1301040</xdr:colOff>
      <xdr:row>17</xdr:row>
      <xdr:rowOff>756720</xdr:rowOff>
    </xdr:to>
    <xdr:pic>
      <xdr:nvPicPr>
        <xdr:cNvPr id="68" name="Рисунок 10" descr=""/>
        <xdr:cNvPicPr/>
      </xdr:nvPicPr>
      <xdr:blipFill>
        <a:blip r:embed="rId6"/>
        <a:stretch/>
      </xdr:blipFill>
      <xdr:spPr>
        <a:xfrm>
          <a:off x="370800" y="8637120"/>
          <a:ext cx="1058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16</xdr:row>
      <xdr:rowOff>127800</xdr:rowOff>
    </xdr:from>
    <xdr:to>
      <xdr:col>1</xdr:col>
      <xdr:colOff>1312920</xdr:colOff>
      <xdr:row>16</xdr:row>
      <xdr:rowOff>736560</xdr:rowOff>
    </xdr:to>
    <xdr:pic>
      <xdr:nvPicPr>
        <xdr:cNvPr id="69" name="Рисунок 11" descr=""/>
        <xdr:cNvPicPr/>
      </xdr:nvPicPr>
      <xdr:blipFill>
        <a:blip r:embed="rId7"/>
        <a:stretch/>
      </xdr:blipFill>
      <xdr:spPr>
        <a:xfrm>
          <a:off x="396000" y="7684200"/>
          <a:ext cx="1044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15</xdr:row>
      <xdr:rowOff>132840</xdr:rowOff>
    </xdr:from>
    <xdr:to>
      <xdr:col>1</xdr:col>
      <xdr:colOff>1326240</xdr:colOff>
      <xdr:row>15</xdr:row>
      <xdr:rowOff>685800</xdr:rowOff>
    </xdr:to>
    <xdr:pic>
      <xdr:nvPicPr>
        <xdr:cNvPr id="70" name="Рисунок 12" descr=""/>
        <xdr:cNvPicPr/>
      </xdr:nvPicPr>
      <xdr:blipFill>
        <a:blip r:embed="rId8"/>
        <a:stretch/>
      </xdr:blipFill>
      <xdr:spPr>
        <a:xfrm>
          <a:off x="396000" y="6898680"/>
          <a:ext cx="1058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4</xdr:row>
      <xdr:rowOff>138960</xdr:rowOff>
    </xdr:from>
    <xdr:to>
      <xdr:col>1</xdr:col>
      <xdr:colOff>1301040</xdr:colOff>
      <xdr:row>14</xdr:row>
      <xdr:rowOff>620640</xdr:rowOff>
    </xdr:to>
    <xdr:pic>
      <xdr:nvPicPr>
        <xdr:cNvPr id="71" name="Рисунок 13" descr=""/>
        <xdr:cNvPicPr/>
      </xdr:nvPicPr>
      <xdr:blipFill>
        <a:blip r:embed="rId9"/>
        <a:stretch/>
      </xdr:blipFill>
      <xdr:spPr>
        <a:xfrm>
          <a:off x="345600" y="6114240"/>
          <a:ext cx="108324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20</xdr:row>
      <xdr:rowOff>115200</xdr:rowOff>
    </xdr:from>
    <xdr:to>
      <xdr:col>1</xdr:col>
      <xdr:colOff>1243440</xdr:colOff>
      <xdr:row>20</xdr:row>
      <xdr:rowOff>755280</xdr:rowOff>
    </xdr:to>
    <xdr:pic>
      <xdr:nvPicPr>
        <xdr:cNvPr id="72" name="Рисунок 16" descr=""/>
        <xdr:cNvPicPr/>
      </xdr:nvPicPr>
      <xdr:blipFill>
        <a:blip r:embed="rId10"/>
        <a:stretch/>
      </xdr:blipFill>
      <xdr:spPr>
        <a:xfrm>
          <a:off x="326160" y="11272320"/>
          <a:ext cx="1045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21</xdr:row>
      <xdr:rowOff>109080</xdr:rowOff>
    </xdr:from>
    <xdr:to>
      <xdr:col>1</xdr:col>
      <xdr:colOff>1301040</xdr:colOff>
      <xdr:row>21</xdr:row>
      <xdr:rowOff>770400</xdr:rowOff>
    </xdr:to>
    <xdr:pic>
      <xdr:nvPicPr>
        <xdr:cNvPr id="73" name="Рисунок 17" descr=""/>
        <xdr:cNvPicPr/>
      </xdr:nvPicPr>
      <xdr:blipFill>
        <a:blip r:embed="rId11"/>
        <a:stretch/>
      </xdr:blipFill>
      <xdr:spPr>
        <a:xfrm>
          <a:off x="370800" y="12218400"/>
          <a:ext cx="105804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3</xdr:row>
      <xdr:rowOff>153720</xdr:rowOff>
    </xdr:from>
    <xdr:to>
      <xdr:col>1</xdr:col>
      <xdr:colOff>1326240</xdr:colOff>
      <xdr:row>13</xdr:row>
      <xdr:rowOff>782280</xdr:rowOff>
    </xdr:to>
    <xdr:pic>
      <xdr:nvPicPr>
        <xdr:cNvPr id="74" name="Рисунок 20" descr=""/>
        <xdr:cNvPicPr/>
      </xdr:nvPicPr>
      <xdr:blipFill>
        <a:blip r:embed="rId12"/>
        <a:stretch/>
      </xdr:blipFill>
      <xdr:spPr>
        <a:xfrm>
          <a:off x="389880" y="5214600"/>
          <a:ext cx="106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mba.spb.ru/" TargetMode="External"/><Relationship Id="rId2" Type="http://schemas.openxmlformats.org/officeDocument/2006/relationships/hyperlink" Target="mailto:vimba-f@mail.ru?subject=&#1050;&#1072;&#1090;&#1072;&#1083;&#1086;&#1075;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G4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7.72"/>
    <col collapsed="false" customWidth="true" hidden="false" outlineLevel="0" max="3" min="3" style="1" width="7.44"/>
    <col collapsed="false" customWidth="true" hidden="false" outlineLevel="0" max="4" min="4" style="1" width="10.17"/>
    <col collapsed="false" customWidth="true" hidden="false" outlineLevel="0" max="5" min="5" style="1" width="10.72"/>
    <col collapsed="false" customWidth="false" hidden="false" outlineLevel="0" max="8" min="6" style="1" width="9.17"/>
    <col collapsed="false" customWidth="true" hidden="false" outlineLevel="0" max="9" min="9" style="1" width="12.26"/>
    <col collapsed="false" customWidth="true" hidden="false" outlineLevel="0" max="10" min="10" style="1" width="12.17"/>
    <col collapsed="false" customWidth="false" hidden="false" outlineLevel="0" max="257" min="11" style="1" width="9.17"/>
  </cols>
  <sheetData>
    <row r="2" customFormat="false" ht="24" hidden="false" customHeight="true" outlineLevel="0" collapsed="false">
      <c r="C2" s="2"/>
      <c r="D2" s="3"/>
      <c r="E2" s="4" t="s">
        <v>0</v>
      </c>
      <c r="F2" s="4"/>
      <c r="G2" s="4"/>
      <c r="H2" s="4"/>
      <c r="I2" s="4"/>
      <c r="J2" s="5"/>
      <c r="K2" s="5"/>
      <c r="L2" s="5"/>
      <c r="M2" s="5"/>
    </row>
    <row r="3" customFormat="false" ht="20.2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7"/>
      <c r="L3" s="7"/>
      <c r="M3" s="8"/>
      <c r="N3" s="8"/>
      <c r="O3" s="8"/>
    </row>
    <row r="4" customFormat="false" ht="12.75" hidden="false" customHeight="true" outlineLevel="0" collapsed="false">
      <c r="D4" s="9"/>
      <c r="E4" s="10"/>
      <c r="F4" s="10"/>
      <c r="G4" s="10"/>
      <c r="H4" s="10"/>
      <c r="I4" s="10"/>
      <c r="J4" s="10"/>
      <c r="K4" s="7"/>
      <c r="L4" s="7"/>
      <c r="M4" s="8"/>
      <c r="N4" s="8"/>
      <c r="O4" s="8"/>
    </row>
    <row r="5" customFormat="false" ht="16" hidden="false" customHeight="false" outlineLevel="0" collapsed="false">
      <c r="D5" s="11"/>
      <c r="E5" s="11"/>
      <c r="F5" s="12" t="s">
        <v>2</v>
      </c>
      <c r="G5" s="12"/>
      <c r="H5" s="12"/>
      <c r="I5" s="12"/>
      <c r="J5" s="13" t="n">
        <f aca="true">TODAY()</f>
        <v>46233</v>
      </c>
      <c r="K5" s="11"/>
      <c r="L5" s="11"/>
      <c r="M5" s="8"/>
      <c r="N5" s="8"/>
      <c r="O5" s="8"/>
    </row>
    <row r="6" customFormat="false" ht="10.5" hidden="false" customHeight="true" outlineLevel="0" collapsed="false">
      <c r="D6" s="14"/>
      <c r="E6" s="14"/>
      <c r="F6" s="14"/>
      <c r="G6" s="14"/>
      <c r="H6" s="14"/>
      <c r="I6" s="14"/>
      <c r="J6" s="8"/>
      <c r="K6" s="8"/>
      <c r="L6" s="8"/>
    </row>
    <row r="7" customFormat="false" ht="14.5" hidden="false" customHeight="false" outlineLevel="0" collapsed="false">
      <c r="C7" s="15" t="s">
        <v>3</v>
      </c>
      <c r="D7" s="15"/>
      <c r="E7" s="15"/>
    </row>
    <row r="8" customFormat="false" ht="14.5" hidden="false" customHeight="false" outlineLevel="0" collapsed="false">
      <c r="C8" s="15" t="s">
        <v>4</v>
      </c>
      <c r="D8" s="15"/>
      <c r="E8" s="15"/>
      <c r="F8" s="15"/>
      <c r="G8" s="15"/>
    </row>
    <row r="9" customFormat="false" ht="15.75" hidden="false" customHeight="true" outlineLevel="0" collapsed="false">
      <c r="C9" s="14" t="s">
        <v>5</v>
      </c>
      <c r="D9" s="14"/>
      <c r="E9" s="14"/>
      <c r="F9" s="14"/>
      <c r="G9" s="14"/>
      <c r="H9" s="14"/>
      <c r="I9" s="14"/>
      <c r="J9" s="14"/>
      <c r="K9" s="14"/>
    </row>
    <row r="10" customFormat="false" ht="15.5" hidden="false" customHeight="false" outlineLevel="0" collapsed="false">
      <c r="C10" s="16" t="s">
        <v>6</v>
      </c>
      <c r="D10" s="16"/>
      <c r="E10" s="16"/>
      <c r="G10" s="17"/>
      <c r="H10" s="18" t="s">
        <v>7</v>
      </c>
      <c r="I10" s="18"/>
      <c r="J10" s="18"/>
    </row>
    <row r="11" customFormat="false" ht="15.5" hidden="false" customHeight="false" outlineLevel="0" collapsed="false">
      <c r="C11" s="16"/>
      <c r="D11" s="16"/>
      <c r="E11" s="16"/>
      <c r="F11" s="17"/>
      <c r="G11" s="16"/>
      <c r="H11" s="16"/>
      <c r="I11" s="16"/>
    </row>
    <row r="12" customFormat="false" ht="14.5" hidden="false" customHeight="true" outlineLevel="0" collapsed="false">
      <c r="C12" s="19" t="s">
        <v>8</v>
      </c>
      <c r="D12" s="19"/>
      <c r="E12" s="19"/>
      <c r="F12" s="19"/>
      <c r="G12" s="19"/>
      <c r="H12" s="19"/>
      <c r="I12" s="19"/>
      <c r="J12" s="19"/>
      <c r="K12" s="19"/>
    </row>
    <row r="13" customFormat="false" ht="14.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6" hidden="false" customHeight="false" outlineLevel="0" collapsed="false">
      <c r="C14" s="16"/>
      <c r="D14" s="16"/>
      <c r="E14" s="16"/>
      <c r="F14" s="17"/>
      <c r="G14" s="16"/>
      <c r="H14" s="16"/>
      <c r="I14" s="16"/>
    </row>
    <row r="15" customFormat="false" ht="15.5" hidden="false" customHeight="false" outlineLevel="0" collapsed="false">
      <c r="B15" s="20" t="s">
        <v>9</v>
      </c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5" hidden="false" customHeight="false" outlineLevel="0" collapsed="false">
      <c r="B16" s="22" t="s">
        <v>10</v>
      </c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.5" hidden="false" customHeight="false" outlineLevel="0" collapsed="false">
      <c r="B17" s="22" t="s">
        <v>11</v>
      </c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5" hidden="false" customHeight="false" outlineLevel="0" collapsed="false">
      <c r="B18" s="24" t="s">
        <v>12</v>
      </c>
      <c r="C18" s="24"/>
      <c r="D18" s="24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5" hidden="false" customHeight="false" outlineLevel="0" collapsed="false">
      <c r="B19" s="22" t="s">
        <v>13</v>
      </c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.5" hidden="false" customHeight="false" outlineLevel="0" collapsed="false">
      <c r="B20" s="24" t="s">
        <v>14</v>
      </c>
      <c r="C20" s="24"/>
      <c r="D20" s="24"/>
      <c r="E20" s="24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.5" hidden="false" customHeight="false" outlineLevel="0" collapsed="false">
      <c r="B21" s="22" t="s">
        <v>15</v>
      </c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.5" hidden="false" customHeight="false" outlineLevel="0" collapsed="false">
      <c r="B22" s="24" t="s">
        <v>16</v>
      </c>
      <c r="C22" s="24"/>
      <c r="D22" s="2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.5" hidden="false" customHeight="false" outlineLevel="0" collapsed="false">
      <c r="B23" s="24" t="s">
        <v>17</v>
      </c>
      <c r="C23" s="24"/>
      <c r="D23" s="24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5" hidden="false" customHeight="false" outlineLevel="0" collapsed="false">
      <c r="B24" s="22" t="s">
        <v>18</v>
      </c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.5" hidden="false" customHeight="false" outlineLevel="0" collapsed="false">
      <c r="B25" s="22" t="s">
        <v>19</v>
      </c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.5" hidden="false" customHeight="false" outlineLevel="0" collapsed="false">
      <c r="B26" s="22" t="s">
        <v>20</v>
      </c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.5" hidden="false" customHeight="false" outlineLevel="0" collapsed="false">
      <c r="B27" s="25" t="s">
        <v>21</v>
      </c>
      <c r="C27" s="25"/>
      <c r="D27" s="25"/>
      <c r="E27" s="25"/>
      <c r="F27" s="25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6" hidden="false" customHeight="false" outlineLevel="0" collapsed="false">
      <c r="B28" s="26" t="s">
        <v>22</v>
      </c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.5" hidden="false" customHeight="false" outlineLevel="0" collapsed="false">
      <c r="C29" s="28"/>
      <c r="D29" s="29"/>
      <c r="E29" s="29"/>
      <c r="F29" s="29"/>
      <c r="G29" s="29"/>
      <c r="H29" s="16"/>
      <c r="I29" s="16"/>
    </row>
    <row r="30" customFormat="false" ht="16.5" hidden="false" customHeight="true" outlineLevel="0" collapsed="false">
      <c r="C30" s="19" t="s">
        <v>23</v>
      </c>
      <c r="D30" s="19"/>
      <c r="E30" s="19"/>
      <c r="F30" s="19"/>
      <c r="G30" s="19"/>
      <c r="H30" s="19"/>
      <c r="I30" s="19"/>
      <c r="J30" s="19"/>
    </row>
    <row r="31" customFormat="false" ht="14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</row>
    <row r="32" customFormat="false" ht="14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</row>
    <row r="33" customFormat="false" ht="14.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</row>
    <row r="34" customFormat="false" ht="14.5" hidden="false" customHeight="false" outlineLevel="0" collapsed="false">
      <c r="B34" s="31"/>
    </row>
    <row r="35" s="32" customFormat="true" ht="15.5" hidden="false" customHeight="false" outlineLevel="0" collapsed="false">
      <c r="B35" s="33" t="s">
        <v>24</v>
      </c>
      <c r="C35" s="33"/>
      <c r="D35" s="33"/>
      <c r="E35" s="33"/>
      <c r="I35" s="34" t="n">
        <f aca="false">IF('Сеть Жаберная'!I249&lt;1,0,'Сеть Жаберная'!I249)</f>
        <v>0</v>
      </c>
      <c r="J35" s="35" t="n">
        <f aca="false">IF('Сеть Жаберная'!J249&lt;1,0,'Сеть Жаберная'!J249)</f>
        <v>0</v>
      </c>
    </row>
    <row r="36" s="32" customFormat="true" ht="15.5" hidden="false" customHeight="false" outlineLevel="0" collapsed="false">
      <c r="B36" s="33" t="s">
        <v>25</v>
      </c>
      <c r="C36" s="33"/>
      <c r="D36" s="33"/>
      <c r="E36" s="33"/>
      <c r="F36" s="33"/>
      <c r="G36" s="33"/>
      <c r="I36" s="34" t="n">
        <f aca="false">IF('Сеть 3-х стенная'!I159&lt;1,0,'Сеть 3-х стенная'!I159)</f>
        <v>0</v>
      </c>
      <c r="J36" s="35" t="n">
        <f aca="false">IF('Сеть 3-х стенная'!J159&lt;1,0,'Сеть 3-х стенная'!J159)</f>
        <v>0</v>
      </c>
    </row>
    <row r="37" s="32" customFormat="true" ht="15.5" hidden="false" customHeight="false" outlineLevel="0" collapsed="false">
      <c r="B37" s="33" t="s">
        <v>26</v>
      </c>
      <c r="C37" s="33"/>
      <c r="D37" s="33"/>
      <c r="E37" s="33"/>
      <c r="F37" s="33"/>
      <c r="I37" s="34" t="n">
        <f aca="false">IF('Сеть Рамовая'!I148&lt;1,0,'Сеть Рамовая'!I148)</f>
        <v>0</v>
      </c>
      <c r="J37" s="35" t="n">
        <f aca="false">IF('Сеть Рамовая'!J148&lt;1,0,'Сеть Рамовая'!J148)</f>
        <v>0</v>
      </c>
    </row>
    <row r="38" s="32" customFormat="true" ht="15.5" hidden="false" customHeight="false" outlineLevel="0" collapsed="false">
      <c r="B38" s="33" t="s">
        <v>27</v>
      </c>
      <c r="C38" s="33"/>
      <c r="D38" s="33"/>
      <c r="E38" s="33"/>
      <c r="F38" s="33"/>
      <c r="I38" s="34" t="n">
        <f aca="false">IF('Сеть Кастинговая'!G17&lt;1,0,'Сеть Кастинговая'!G17)</f>
        <v>0</v>
      </c>
      <c r="J38" s="35" t="n">
        <f aca="false">IF('Сеть Кастинговая'!H17&lt;1,0,'Сеть Кастинговая'!H17)</f>
        <v>0</v>
      </c>
    </row>
    <row r="39" s="32" customFormat="true" ht="15.5" hidden="false" customHeight="false" outlineLevel="0" collapsed="false">
      <c r="B39" s="33" t="s">
        <v>28</v>
      </c>
      <c r="C39" s="33"/>
      <c r="D39" s="33"/>
      <c r="E39" s="33"/>
      <c r="F39" s="33"/>
      <c r="I39" s="34" t="n">
        <f aca="false">IF('Сеть Защитная'!G43&lt;1,0,'Сеть Защитная'!G43)</f>
        <v>0</v>
      </c>
      <c r="J39" s="35" t="n">
        <f aca="false">IF('Сеть Защитная'!H43&lt;1,0,'Сеть Защитная'!H43)</f>
        <v>0</v>
      </c>
    </row>
    <row r="40" s="32" customFormat="true" ht="15.5" hidden="false" customHeight="false" outlineLevel="0" collapsed="false">
      <c r="B40" s="36" t="s">
        <v>29</v>
      </c>
      <c r="C40" s="36"/>
      <c r="D40" s="36"/>
      <c r="E40" s="36"/>
      <c r="F40" s="36"/>
      <c r="G40" s="36"/>
      <c r="H40" s="36"/>
      <c r="I40" s="34" t="n">
        <f aca="false">IF('Невод, Мерёжа, Садок'!G63&lt;1,0,'Невод, Мерёжа, Садок'!G63)</f>
        <v>0</v>
      </c>
      <c r="J40" s="35" t="n">
        <f aca="false">IF('Невод, Мерёжа, Садок'!H63&lt;1,0,'Невод, Мерёжа, Садок'!H63)</f>
        <v>0</v>
      </c>
    </row>
    <row r="41" s="32" customFormat="true" ht="15.5" hidden="false" customHeight="false" outlineLevel="0" collapsed="false">
      <c r="B41" s="33" t="s">
        <v>30</v>
      </c>
      <c r="C41" s="33"/>
      <c r="D41" s="33"/>
      <c r="E41" s="33"/>
      <c r="F41" s="37"/>
      <c r="G41" s="37"/>
      <c r="I41" s="34" t="n">
        <f aca="false">IF(Сетеполотна!E403&lt;1,0,Сетеполотна!E403)</f>
        <v>0</v>
      </c>
      <c r="J41" s="35" t="n">
        <f aca="false">IF(Сетеполотна!F403&lt;1,0,Сетеполотна!F403)</f>
        <v>0</v>
      </c>
    </row>
    <row r="42" s="32" customFormat="true" ht="15.5" hidden="false" customHeight="false" outlineLevel="0" collapsed="false">
      <c r="B42" s="36" t="s">
        <v>31</v>
      </c>
      <c r="C42" s="36"/>
      <c r="D42" s="36"/>
      <c r="E42" s="36"/>
      <c r="F42" s="36"/>
      <c r="G42" s="36"/>
      <c r="H42" s="36"/>
      <c r="I42" s="34" t="n">
        <f aca="false">IF(Дели!J39&lt;1,0,Дели!J39)</f>
        <v>0</v>
      </c>
      <c r="J42" s="35" t="n">
        <f aca="false">IF(Дели!K39&lt;1,0,Дели!K39)</f>
        <v>0</v>
      </c>
    </row>
    <row r="43" s="32" customFormat="true" ht="15.5" hidden="false" customHeight="false" outlineLevel="0" collapsed="false">
      <c r="B43" s="36" t="s">
        <v>32</v>
      </c>
      <c r="C43" s="36"/>
      <c r="D43" s="36"/>
      <c r="E43" s="36"/>
      <c r="F43" s="36"/>
      <c r="G43" s="36"/>
      <c r="H43" s="36"/>
      <c r="I43" s="34" t="n">
        <f aca="false">IF('Шнуры для оснащения'!H402&lt;1,0,'Шнуры для оснащения'!H402)</f>
        <v>0</v>
      </c>
      <c r="J43" s="35" t="n">
        <f aca="false">IF('Шнуры для оснащения'!I402&lt;1,0,'Шнуры для оснащения'!I402)</f>
        <v>0</v>
      </c>
    </row>
    <row r="44" s="32" customFormat="true" ht="15.5" hidden="false" customHeight="false" outlineLevel="0" collapsed="false">
      <c r="B44" s="33" t="s">
        <v>33</v>
      </c>
      <c r="C44" s="33"/>
      <c r="D44" s="33"/>
      <c r="E44" s="33"/>
      <c r="F44" s="33"/>
      <c r="G44" s="33"/>
      <c r="H44" s="37"/>
      <c r="I44" s="34" t="n">
        <f aca="false">IF('Поплавки, Груза, Челноки'!G106&lt;1,0,'Поплавки, Груза, Челноки'!G106)</f>
        <v>0</v>
      </c>
      <c r="J44" s="35" t="n">
        <f aca="false">IF('Поплавки, Груза, Челноки'!H106&lt;1,0,'Поплавки, Груза, Челноки'!H106)</f>
        <v>0</v>
      </c>
    </row>
    <row r="45" s="32" customFormat="true" ht="15.5" hidden="false" customHeight="false" outlineLevel="0" collapsed="false">
      <c r="B45" s="33" t="s">
        <v>34</v>
      </c>
      <c r="C45" s="33"/>
      <c r="D45" s="33"/>
      <c r="E45" s="33"/>
      <c r="F45" s="33"/>
      <c r="G45" s="33"/>
      <c r="I45" s="34" t="n">
        <f aca="false">IF('Шнуры, Леска'!G584&lt;1,0,'Шнуры, Леска'!G584)</f>
        <v>0</v>
      </c>
      <c r="J45" s="35" t="n">
        <f aca="false">IF('Шнуры, Леска'!H584&lt;1,0,'Шнуры, Леска'!H584)</f>
        <v>0</v>
      </c>
    </row>
    <row r="46" customFormat="false" ht="15.5" hidden="false" customHeight="false" outlineLevel="0" collapsed="false">
      <c r="B46" s="33" t="s">
        <v>35</v>
      </c>
      <c r="C46" s="33"/>
      <c r="D46" s="33"/>
      <c r="E46" s="33"/>
      <c r="F46" s="33"/>
      <c r="G46" s="33"/>
      <c r="I46" s="34" t="n">
        <f aca="false">IF('Рыболовные Ящики'!I25&lt;1,0,'Рыболовные Ящики'!I25)</f>
        <v>0</v>
      </c>
      <c r="J46" s="35" t="n">
        <f aca="false">IF('Рыболовные Ящики'!J25&lt;1,0,'Рыболовные Ящики'!J25)</f>
        <v>0</v>
      </c>
    </row>
    <row r="49" customFormat="false" ht="15.5" hidden="false" customHeight="false" outlineLevel="0" collapsed="false">
      <c r="H49" s="38" t="s">
        <v>36</v>
      </c>
      <c r="I49" s="39" t="n">
        <f aca="false">SUM(I35:I46)</f>
        <v>0</v>
      </c>
      <c r="J49" s="40" t="n">
        <f aca="false">SUM(J35:J46)</f>
        <v>0</v>
      </c>
    </row>
  </sheetData>
  <mergeCells count="49">
    <mergeCell ref="E2:I2"/>
    <mergeCell ref="D3:J3"/>
    <mergeCell ref="F5:I5"/>
    <mergeCell ref="C7:E7"/>
    <mergeCell ref="C8:G8"/>
    <mergeCell ref="C9:K9"/>
    <mergeCell ref="C10:E10"/>
    <mergeCell ref="C12:K13"/>
    <mergeCell ref="B15:F15"/>
    <mergeCell ref="G15:P15"/>
    <mergeCell ref="B16:F16"/>
    <mergeCell ref="G16:P16"/>
    <mergeCell ref="B17:F17"/>
    <mergeCell ref="G17:P17"/>
    <mergeCell ref="B18:F18"/>
    <mergeCell ref="G18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3"/>
    <mergeCell ref="B24:F24"/>
    <mergeCell ref="G24:P24"/>
    <mergeCell ref="B25:F25"/>
    <mergeCell ref="G25:P25"/>
    <mergeCell ref="B26:F26"/>
    <mergeCell ref="G26:P26"/>
    <mergeCell ref="B27:F27"/>
    <mergeCell ref="G27:P27"/>
    <mergeCell ref="B28:F28"/>
    <mergeCell ref="G28:P28"/>
    <mergeCell ref="C30:J32"/>
    <mergeCell ref="B35:E35"/>
    <mergeCell ref="B36:G36"/>
    <mergeCell ref="B37:F37"/>
    <mergeCell ref="B38:F38"/>
    <mergeCell ref="B39:F39"/>
    <mergeCell ref="B40:H40"/>
    <mergeCell ref="B41:E41"/>
    <mergeCell ref="B42:H42"/>
    <mergeCell ref="B43:H43"/>
    <mergeCell ref="B44:G44"/>
    <mergeCell ref="B45:G45"/>
    <mergeCell ref="B46:G46"/>
  </mergeCells>
  <hyperlinks>
    <hyperlink ref="C10" r:id="rId1" display=" www.vimbaspb.com                   "/>
    <hyperlink ref="H10" r:id="rId2" display="e-mail: vimba-f@mail.ru"/>
    <hyperlink ref="B35" location="'Сеть Жаберная'!A1" display=" 1.     Сеть Жаберная."/>
    <hyperlink ref="B36" location="'Сеть 3-х стенная'!A1" display=" 2.     Сеть Режёвая (3-х стенная)."/>
    <hyperlink ref="B37" location="'Сеть Рамовая'!A1" display=" 3.     Сеть Рамовая."/>
    <hyperlink ref="B38" location="'Сеть Кастинговая'!A1" display=" 4.     Сеть Кастинговая."/>
    <hyperlink ref="B39" location="'Сеть Защитная'!A1" display=" 5.     Сеть Защитная."/>
    <hyperlink ref="B40" location="'Невод, Мерёжа, Садок'!A1" display=" 6.     Невод, Мерёжа, Малявочник, Садок, Катиска"/>
    <hyperlink ref="B41" location="Сетеполотна!A1" display=" 7.     Сетеполотна."/>
    <hyperlink ref="B42" location="Дели!A1" display=" 8.     Дели безузловые для Рыбоводства."/>
    <hyperlink ref="B43" location="'Шнуры для оснащения'!A1" display=" 9.     Шнуры для оснащения Орудий лова."/>
    <hyperlink ref="B44" location="'Поплавки, Груза, Челноки'!A1" display="10.   Сетные Поплавки, Груза, Челноки."/>
    <hyperlink ref="B45" location="'Шнуры, Леска'!A1" display="11.   Рыболовные Шнуры, Леска ."/>
    <hyperlink ref="B46" location="'Рыболовные Ящики'!A1" display="12.   Рыболовные Ящи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L4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3"/>
    <col collapsed="false" customWidth="true" hidden="false" outlineLevel="0" max="3" min="3" style="1" width="15.44"/>
    <col collapsed="false" customWidth="true" hidden="false" outlineLevel="0" max="4" min="4" style="1" width="17.44"/>
    <col collapsed="false" customWidth="true" hidden="false" outlineLevel="0" max="5" min="5" style="1" width="17.81"/>
    <col collapsed="false" customWidth="true" hidden="false" outlineLevel="0" max="6" min="6" style="1" width="18.44"/>
    <col collapsed="false" customWidth="true" hidden="false" outlineLevel="0" max="7" min="7" style="1" width="14.81"/>
    <col collapsed="false" customWidth="true" hidden="false" outlineLevel="0" max="8" min="8" style="1" width="11.81"/>
    <col collapsed="false" customWidth="true" hidden="false" outlineLevel="0" max="9" min="9" style="1" width="13.17"/>
    <col collapsed="false" customWidth="true" hidden="false" outlineLevel="0" max="10" min="10" style="1" width="12.99"/>
    <col collapsed="false" customWidth="false" hidden="false" outlineLevel="0" max="257" min="11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3" customFormat="false" ht="15" hidden="false" customHeight="false" outlineLevel="0" collapsed="false"/>
    <row r="4" customFormat="false" ht="20.5" hidden="false" customHeight="false" outlineLevel="0" collapsed="false">
      <c r="B4" s="351" t="s">
        <v>556</v>
      </c>
      <c r="C4" s="351"/>
      <c r="D4" s="351"/>
      <c r="E4" s="351"/>
      <c r="F4" s="351"/>
      <c r="G4" s="351"/>
      <c r="H4" s="351"/>
      <c r="I4" s="351"/>
      <c r="J4" s="351"/>
    </row>
    <row r="5" customFormat="false" ht="16.5" hidden="false" customHeight="true" outlineLevel="0" collapsed="false">
      <c r="B5" s="352" t="s">
        <v>557</v>
      </c>
      <c r="C5" s="353"/>
      <c r="D5" s="354"/>
      <c r="E5" s="355"/>
      <c r="F5" s="355"/>
      <c r="G5" s="356"/>
    </row>
    <row r="6" customFormat="false" ht="14.5" hidden="false" customHeight="true" outlineLevel="0" collapsed="false">
      <c r="B6" s="357" t="s">
        <v>558</v>
      </c>
      <c r="C6" s="357"/>
      <c r="D6" s="357"/>
      <c r="E6" s="357"/>
      <c r="F6" s="357"/>
      <c r="G6" s="357"/>
    </row>
    <row r="7" customFormat="false" ht="38.25" hidden="false" customHeight="true" outlineLevel="0" collapsed="false">
      <c r="B7" s="357"/>
      <c r="C7" s="357"/>
      <c r="D7" s="357"/>
      <c r="E7" s="357"/>
      <c r="F7" s="357"/>
      <c r="G7" s="357"/>
    </row>
    <row r="8" customFormat="false" ht="18" hidden="false" customHeight="true" outlineLevel="0" collapsed="false">
      <c r="B8" s="358" t="s">
        <v>559</v>
      </c>
      <c r="C8" s="358"/>
      <c r="D8" s="359"/>
      <c r="E8" s="358" t="s">
        <v>560</v>
      </c>
      <c r="F8" s="360"/>
      <c r="G8" s="361"/>
    </row>
    <row r="9" customFormat="false" ht="14.5" hidden="false" customHeight="false" outlineLevel="0" collapsed="false">
      <c r="B9" s="362" t="s">
        <v>561</v>
      </c>
      <c r="C9" s="362"/>
      <c r="D9" s="362"/>
      <c r="E9" s="359" t="s">
        <v>562</v>
      </c>
      <c r="F9" s="360"/>
      <c r="G9" s="361"/>
    </row>
    <row r="10" customFormat="false" ht="14.5" hidden="false" customHeight="false" outlineLevel="0" collapsed="false">
      <c r="B10" s="362" t="s">
        <v>563</v>
      </c>
      <c r="C10" s="362"/>
      <c r="D10" s="362"/>
      <c r="E10" s="359" t="s">
        <v>564</v>
      </c>
      <c r="F10" s="360"/>
      <c r="G10" s="361"/>
    </row>
    <row r="11" customFormat="false" ht="14.5" hidden="false" customHeight="false" outlineLevel="0" collapsed="false">
      <c r="B11" s="362" t="s">
        <v>565</v>
      </c>
      <c r="C11" s="362"/>
      <c r="D11" s="362"/>
      <c r="E11" s="359" t="s">
        <v>566</v>
      </c>
      <c r="F11" s="360"/>
      <c r="G11" s="361"/>
    </row>
    <row r="12" customFormat="false" ht="14.5" hidden="false" customHeight="false" outlineLevel="0" collapsed="false">
      <c r="B12" s="362" t="s">
        <v>567</v>
      </c>
      <c r="C12" s="362"/>
      <c r="D12" s="362"/>
      <c r="E12" s="359" t="s">
        <v>568</v>
      </c>
      <c r="F12" s="360"/>
      <c r="G12" s="361"/>
    </row>
    <row r="13" customFormat="false" ht="14.5" hidden="false" customHeight="false" outlineLevel="0" collapsed="false">
      <c r="B13" s="362" t="s">
        <v>569</v>
      </c>
      <c r="C13" s="362"/>
      <c r="D13" s="362"/>
      <c r="E13" s="359" t="s">
        <v>570</v>
      </c>
      <c r="F13" s="360"/>
      <c r="G13" s="361"/>
    </row>
    <row r="14" customFormat="false" ht="15" hidden="false" customHeight="false" outlineLevel="0" collapsed="false">
      <c r="B14" s="362" t="s">
        <v>571</v>
      </c>
      <c r="C14" s="362"/>
      <c r="D14" s="362"/>
      <c r="E14" s="360"/>
      <c r="F14" s="360"/>
      <c r="G14" s="361"/>
    </row>
    <row r="15" customFormat="false" ht="24.75" hidden="false" customHeight="true" outlineLevel="0" collapsed="false">
      <c r="B15" s="363" t="s">
        <v>572</v>
      </c>
      <c r="C15" s="364" t="s">
        <v>573</v>
      </c>
      <c r="D15" s="365" t="s">
        <v>574</v>
      </c>
      <c r="E15" s="366" t="s">
        <v>575</v>
      </c>
      <c r="F15" s="367" t="s">
        <v>576</v>
      </c>
      <c r="G15" s="368" t="s">
        <v>577</v>
      </c>
      <c r="H15" s="369" t="s">
        <v>578</v>
      </c>
      <c r="I15" s="369" t="s">
        <v>579</v>
      </c>
    </row>
    <row r="16" customFormat="false" ht="14.5" hidden="false" customHeight="true" outlineLevel="0" collapsed="false">
      <c r="B16" s="363"/>
      <c r="C16" s="370" t="s">
        <v>580</v>
      </c>
      <c r="D16" s="371" t="n">
        <v>100</v>
      </c>
      <c r="E16" s="372" t="s">
        <v>581</v>
      </c>
      <c r="F16" s="373" t="s">
        <v>582</v>
      </c>
      <c r="G16" s="374" t="n">
        <v>450</v>
      </c>
      <c r="H16" s="375"/>
      <c r="I16" s="376" t="n">
        <f aca="false">IF(H16&lt;1,0,PRODUCT(G16:H16))</f>
        <v>0</v>
      </c>
    </row>
    <row r="17" customFormat="false" ht="14.5" hidden="false" customHeight="false" outlineLevel="0" collapsed="false">
      <c r="B17" s="363"/>
      <c r="C17" s="377" t="s">
        <v>583</v>
      </c>
      <c r="D17" s="378" t="n">
        <v>100</v>
      </c>
      <c r="E17" s="372"/>
      <c r="F17" s="379" t="s">
        <v>584</v>
      </c>
      <c r="G17" s="380" t="n">
        <v>550</v>
      </c>
      <c r="H17" s="375"/>
      <c r="I17" s="381" t="n">
        <f aca="false">IF(H17&lt;1,0,PRODUCT(G17:H17))</f>
        <v>0</v>
      </c>
    </row>
    <row r="18" customFormat="false" ht="14.5" hidden="false" customHeight="false" outlineLevel="0" collapsed="false">
      <c r="B18" s="363"/>
      <c r="C18" s="382" t="s">
        <v>585</v>
      </c>
      <c r="D18" s="383" t="n">
        <v>100</v>
      </c>
      <c r="E18" s="372"/>
      <c r="F18" s="384" t="s">
        <v>586</v>
      </c>
      <c r="G18" s="385" t="n">
        <v>800</v>
      </c>
      <c r="H18" s="375"/>
      <c r="I18" s="376" t="n">
        <f aca="false">IF(H18&lt;1,0,PRODUCT(G18:H18))</f>
        <v>0</v>
      </c>
    </row>
    <row r="19" customFormat="false" ht="14.5" hidden="false" customHeight="false" outlineLevel="0" collapsed="false">
      <c r="B19" s="363"/>
      <c r="C19" s="377" t="s">
        <v>587</v>
      </c>
      <c r="D19" s="378" t="n">
        <v>100</v>
      </c>
      <c r="E19" s="386"/>
      <c r="F19" s="379" t="s">
        <v>588</v>
      </c>
      <c r="G19" s="380" t="n">
        <v>1100</v>
      </c>
      <c r="H19" s="375"/>
      <c r="I19" s="381" t="n">
        <f aca="false">IF(H19&lt;1,0,PRODUCT(G19:H19))</f>
        <v>0</v>
      </c>
    </row>
    <row r="20" customFormat="false" ht="14.5" hidden="false" customHeight="true" outlineLevel="0" collapsed="false">
      <c r="B20" s="363"/>
      <c r="C20" s="382" t="s">
        <v>589</v>
      </c>
      <c r="D20" s="383" t="n">
        <v>100</v>
      </c>
      <c r="E20" s="387" t="s">
        <v>581</v>
      </c>
      <c r="F20" s="384" t="s">
        <v>590</v>
      </c>
      <c r="G20" s="388" t="n">
        <v>1350</v>
      </c>
      <c r="H20" s="375"/>
      <c r="I20" s="376" t="n">
        <f aca="false">IF(H20&lt;1,0,PRODUCT(G20:H20))</f>
        <v>0</v>
      </c>
    </row>
    <row r="21" customFormat="false" ht="14.5" hidden="false" customHeight="false" outlineLevel="0" collapsed="false">
      <c r="B21" s="363"/>
      <c r="C21" s="377" t="s">
        <v>580</v>
      </c>
      <c r="D21" s="379" t="s">
        <v>591</v>
      </c>
      <c r="E21" s="387"/>
      <c r="F21" s="379" t="s">
        <v>582</v>
      </c>
      <c r="G21" s="380" t="n">
        <v>2100</v>
      </c>
      <c r="H21" s="375"/>
      <c r="I21" s="381" t="n">
        <f aca="false">IF(H21&lt;1,0,PRODUCT(G21:H21))</f>
        <v>0</v>
      </c>
    </row>
    <row r="22" customFormat="false" ht="14.5" hidden="false" customHeight="false" outlineLevel="0" collapsed="false">
      <c r="B22" s="363"/>
      <c r="C22" s="382" t="s">
        <v>583</v>
      </c>
      <c r="D22" s="384" t="s">
        <v>592</v>
      </c>
      <c r="E22" s="387"/>
      <c r="F22" s="384" t="s">
        <v>584</v>
      </c>
      <c r="G22" s="385" t="n">
        <v>2200</v>
      </c>
      <c r="H22" s="375"/>
      <c r="I22" s="389" t="n">
        <f aca="false">IF(H22&lt;1,0,PRODUCT(G22:H22))</f>
        <v>0</v>
      </c>
    </row>
    <row r="23" customFormat="false" ht="14.5" hidden="false" customHeight="false" outlineLevel="0" collapsed="false">
      <c r="B23" s="363"/>
      <c r="C23" s="377" t="s">
        <v>583</v>
      </c>
      <c r="D23" s="379" t="s">
        <v>591</v>
      </c>
      <c r="E23" s="387"/>
      <c r="F23" s="379" t="s">
        <v>584</v>
      </c>
      <c r="G23" s="380" t="n">
        <v>2750</v>
      </c>
      <c r="H23" s="375"/>
      <c r="I23" s="381" t="n">
        <f aca="false">IF(H23&lt;1,0,PRODUCT(G23:H23))</f>
        <v>0</v>
      </c>
    </row>
    <row r="24" customFormat="false" ht="14.5" hidden="false" customHeight="false" outlineLevel="0" collapsed="false">
      <c r="B24" s="363"/>
      <c r="C24" s="382" t="s">
        <v>585</v>
      </c>
      <c r="D24" s="384" t="s">
        <v>592</v>
      </c>
      <c r="E24" s="387"/>
      <c r="F24" s="384" t="s">
        <v>586</v>
      </c>
      <c r="G24" s="385" t="n">
        <v>3100</v>
      </c>
      <c r="H24" s="375"/>
      <c r="I24" s="389" t="n">
        <f aca="false">IF(H24&lt;1,0,PRODUCT(G24:H24))</f>
        <v>0</v>
      </c>
    </row>
    <row r="25" customFormat="false" ht="14.5" hidden="false" customHeight="false" outlineLevel="0" collapsed="false">
      <c r="B25" s="363"/>
      <c r="C25" s="377" t="s">
        <v>587</v>
      </c>
      <c r="D25" s="379" t="s">
        <v>593</v>
      </c>
      <c r="E25" s="387"/>
      <c r="F25" s="379" t="s">
        <v>588</v>
      </c>
      <c r="G25" s="380" t="n">
        <v>3250</v>
      </c>
      <c r="H25" s="375"/>
      <c r="I25" s="381" t="n">
        <f aca="false">IF(H25&lt;1,0,PRODUCT(G25:H25))</f>
        <v>0</v>
      </c>
    </row>
    <row r="26" customFormat="false" ht="15" hidden="false" customHeight="false" outlineLevel="0" collapsed="false">
      <c r="B26" s="390" t="s">
        <v>36</v>
      </c>
      <c r="C26" s="391"/>
      <c r="D26" s="392"/>
      <c r="E26" s="392"/>
      <c r="F26" s="392"/>
      <c r="G26" s="393"/>
      <c r="H26" s="394" t="n">
        <f aca="false">SUM(H16:H25)</f>
        <v>0</v>
      </c>
      <c r="I26" s="395" t="n">
        <f aca="false">SUM(I16:I25)</f>
        <v>0</v>
      </c>
    </row>
    <row r="27" customFormat="false" ht="14.5" hidden="false" customHeight="false" outlineLevel="0" collapsed="false">
      <c r="B27" s="396"/>
      <c r="C27" s="397"/>
      <c r="D27" s="397"/>
      <c r="E27" s="398"/>
      <c r="F27" s="397"/>
      <c r="G27" s="399"/>
    </row>
    <row r="28" customFormat="false" ht="15" hidden="false" customHeight="false" outlineLevel="0" collapsed="false">
      <c r="B28" s="400"/>
      <c r="C28" s="397"/>
      <c r="D28" s="397"/>
      <c r="E28" s="397"/>
      <c r="F28" s="397"/>
      <c r="G28" s="401"/>
    </row>
    <row r="29" customFormat="false" ht="20" hidden="false" customHeight="false" outlineLevel="0" collapsed="false">
      <c r="B29" s="351" t="s">
        <v>594</v>
      </c>
      <c r="C29" s="351"/>
      <c r="D29" s="351"/>
      <c r="E29" s="351"/>
      <c r="F29" s="351"/>
      <c r="G29" s="351"/>
      <c r="H29" s="351"/>
      <c r="I29" s="351"/>
      <c r="J29" s="351"/>
    </row>
    <row r="30" customFormat="false" ht="26.25" hidden="false" customHeight="true" outlineLevel="0" collapsed="false">
      <c r="B30" s="402" t="s">
        <v>557</v>
      </c>
      <c r="C30" s="402"/>
      <c r="D30" s="403"/>
      <c r="E30" s="356"/>
      <c r="F30" s="404"/>
      <c r="G30" s="404"/>
    </row>
    <row r="31" customFormat="false" ht="35.25" hidden="false" customHeight="true" outlineLevel="0" collapsed="false">
      <c r="B31" s="357" t="s">
        <v>595</v>
      </c>
      <c r="C31" s="357"/>
      <c r="D31" s="357"/>
      <c r="E31" s="357"/>
      <c r="F31" s="357"/>
      <c r="G31" s="357"/>
    </row>
    <row r="32" customFormat="false" ht="48" hidden="false" customHeight="true" outlineLevel="0" collapsed="false">
      <c r="B32" s="357"/>
      <c r="C32" s="357"/>
      <c r="D32" s="357"/>
      <c r="E32" s="357"/>
      <c r="F32" s="357"/>
      <c r="G32" s="357"/>
    </row>
    <row r="33" customFormat="false" ht="18.75" hidden="false" customHeight="true" outlineLevel="0" collapsed="false">
      <c r="B33" s="358" t="s">
        <v>559</v>
      </c>
      <c r="C33" s="359"/>
      <c r="D33" s="360"/>
      <c r="E33" s="405" t="s">
        <v>560</v>
      </c>
      <c r="F33" s="360"/>
      <c r="G33" s="361"/>
    </row>
    <row r="34" customFormat="false" ht="15.75" hidden="false" customHeight="true" outlineLevel="0" collapsed="false">
      <c r="B34" s="359" t="s">
        <v>596</v>
      </c>
      <c r="C34" s="353"/>
      <c r="D34" s="353"/>
      <c r="E34" s="406" t="s">
        <v>597</v>
      </c>
      <c r="F34" s="407"/>
      <c r="G34" s="408"/>
    </row>
    <row r="35" customFormat="false" ht="16.5" hidden="false" customHeight="true" outlineLevel="0" collapsed="false">
      <c r="B35" s="400"/>
      <c r="C35" s="353"/>
      <c r="D35" s="353"/>
      <c r="E35" s="409" t="s">
        <v>598</v>
      </c>
      <c r="F35" s="407"/>
      <c r="G35" s="408"/>
    </row>
    <row r="36" customFormat="false" ht="24.75" hidden="false" customHeight="true" outlineLevel="0" collapsed="false">
      <c r="B36" s="410" t="s">
        <v>599</v>
      </c>
      <c r="C36" s="410"/>
      <c r="D36" s="411" t="s">
        <v>574</v>
      </c>
      <c r="E36" s="412" t="s">
        <v>575</v>
      </c>
      <c r="F36" s="413" t="s">
        <v>600</v>
      </c>
      <c r="G36" s="413"/>
      <c r="H36" s="414" t="s">
        <v>578</v>
      </c>
      <c r="I36" s="414" t="s">
        <v>579</v>
      </c>
    </row>
    <row r="37" customFormat="false" ht="14.5" hidden="false" customHeight="false" outlineLevel="0" collapsed="false">
      <c r="B37" s="415" t="s">
        <v>601</v>
      </c>
      <c r="C37" s="415"/>
      <c r="D37" s="416" t="s">
        <v>602</v>
      </c>
      <c r="E37" s="417" t="s">
        <v>603</v>
      </c>
      <c r="F37" s="418" t="n">
        <v>250</v>
      </c>
      <c r="G37" s="418"/>
      <c r="H37" s="419"/>
      <c r="I37" s="420" t="n">
        <f aca="false">IF(H37&lt;1,0,PRODUCT(F37:H37))</f>
        <v>0</v>
      </c>
    </row>
    <row r="38" customFormat="false" ht="14.5" hidden="false" customHeight="false" outlineLevel="0" collapsed="false">
      <c r="B38" s="421" t="s">
        <v>601</v>
      </c>
      <c r="C38" s="421"/>
      <c r="D38" s="379" t="s">
        <v>604</v>
      </c>
      <c r="E38" s="417"/>
      <c r="F38" s="422" t="n">
        <v>6950</v>
      </c>
      <c r="G38" s="422"/>
      <c r="H38" s="423"/>
      <c r="I38" s="424" t="n">
        <f aca="false">IF(H38&lt;1,0,PRODUCT(F38:H38))</f>
        <v>0</v>
      </c>
    </row>
    <row r="39" customFormat="false" ht="14.5" hidden="false" customHeight="false" outlineLevel="0" collapsed="false">
      <c r="B39" s="425" t="s">
        <v>605</v>
      </c>
      <c r="C39" s="425"/>
      <c r="D39" s="426" t="s">
        <v>604</v>
      </c>
      <c r="E39" s="417"/>
      <c r="F39" s="427" t="n">
        <v>7450</v>
      </c>
      <c r="G39" s="427"/>
      <c r="H39" s="423"/>
      <c r="I39" s="428" t="n">
        <f aca="false">IF(H39&lt;1,0,PRODUCT(F39:H39))</f>
        <v>0</v>
      </c>
    </row>
    <row r="40" customFormat="false" ht="14.5" hidden="false" customHeight="false" outlineLevel="0" collapsed="false">
      <c r="B40" s="421" t="s">
        <v>606</v>
      </c>
      <c r="C40" s="421"/>
      <c r="D40" s="379" t="s">
        <v>604</v>
      </c>
      <c r="E40" s="417"/>
      <c r="F40" s="422" t="n">
        <v>7950</v>
      </c>
      <c r="G40" s="422"/>
      <c r="H40" s="423"/>
      <c r="I40" s="424" t="n">
        <f aca="false">IF(H40&lt;1,0,PRODUCT(F40:H40))</f>
        <v>0</v>
      </c>
    </row>
    <row r="41" customFormat="false" ht="14.5" hidden="false" customHeight="false" outlineLevel="0" collapsed="false">
      <c r="B41" s="429" t="s">
        <v>607</v>
      </c>
      <c r="C41" s="429"/>
      <c r="D41" s="430" t="s">
        <v>602</v>
      </c>
      <c r="E41" s="417"/>
      <c r="F41" s="427" t="n">
        <v>360</v>
      </c>
      <c r="G41" s="427"/>
      <c r="H41" s="431"/>
      <c r="I41" s="432" t="n">
        <f aca="false">IF(H41&lt;1,0,PRODUCT(F41:H41))</f>
        <v>0</v>
      </c>
    </row>
    <row r="42" customFormat="false" ht="14.5" hidden="false" customHeight="false" outlineLevel="0" collapsed="false">
      <c r="B42" s="379" t="s">
        <v>607</v>
      </c>
      <c r="C42" s="379"/>
      <c r="D42" s="379" t="s">
        <v>591</v>
      </c>
      <c r="E42" s="416" t="s">
        <v>603</v>
      </c>
      <c r="F42" s="422" t="n">
        <v>5450</v>
      </c>
      <c r="G42" s="422"/>
      <c r="H42" s="423"/>
      <c r="I42" s="433" t="n">
        <f aca="false">IF(H42&lt;1,0,PRODUCT(F42:H42))</f>
        <v>0</v>
      </c>
    </row>
    <row r="43" customFormat="false" ht="14.5" hidden="false" customHeight="false" outlineLevel="0" collapsed="false">
      <c r="B43" s="426" t="s">
        <v>608</v>
      </c>
      <c r="C43" s="426"/>
      <c r="D43" s="426" t="s">
        <v>591</v>
      </c>
      <c r="E43" s="416"/>
      <c r="F43" s="427" t="n">
        <v>5950</v>
      </c>
      <c r="G43" s="427"/>
      <c r="H43" s="423"/>
      <c r="I43" s="434" t="n">
        <f aca="false">IF(H43&lt;1,0,PRODUCT(F43:H43))</f>
        <v>0</v>
      </c>
    </row>
    <row r="44" customFormat="false" ht="14.5" hidden="false" customHeight="false" outlineLevel="0" collapsed="false">
      <c r="B44" s="379" t="s">
        <v>609</v>
      </c>
      <c r="C44" s="379"/>
      <c r="D44" s="379" t="s">
        <v>591</v>
      </c>
      <c r="E44" s="416"/>
      <c r="F44" s="422" t="n">
        <v>7200</v>
      </c>
      <c r="G44" s="422"/>
      <c r="H44" s="423"/>
      <c r="I44" s="433" t="n">
        <f aca="false">IF(H44&lt;1,0,PRODUCT(F44:H44))</f>
        <v>0</v>
      </c>
    </row>
    <row r="45" customFormat="false" ht="14.5" hidden="false" customHeight="false" outlineLevel="0" collapsed="false">
      <c r="B45" s="426" t="s">
        <v>610</v>
      </c>
      <c r="C45" s="426"/>
      <c r="D45" s="426" t="s">
        <v>602</v>
      </c>
      <c r="E45" s="416"/>
      <c r="F45" s="427" t="n">
        <v>500</v>
      </c>
      <c r="G45" s="427"/>
      <c r="H45" s="423"/>
      <c r="I45" s="434" t="n">
        <f aca="false">IF(H45&lt;1,0,PRODUCT(F45:H45))</f>
        <v>0</v>
      </c>
    </row>
    <row r="46" customFormat="false" ht="14.5" hidden="false" customHeight="false" outlineLevel="0" collapsed="false">
      <c r="B46" s="379" t="s">
        <v>610</v>
      </c>
      <c r="C46" s="379"/>
      <c r="D46" s="379" t="s">
        <v>591</v>
      </c>
      <c r="E46" s="416"/>
      <c r="F46" s="422" t="n">
        <v>7450</v>
      </c>
      <c r="G46" s="422"/>
      <c r="H46" s="423"/>
      <c r="I46" s="433" t="n">
        <f aca="false">IF(H46&lt;1,0,PRODUCT(F46:H46))</f>
        <v>0</v>
      </c>
    </row>
    <row r="47" customFormat="false" ht="14.5" hidden="false" customHeight="false" outlineLevel="0" collapsed="false">
      <c r="B47" s="435" t="s">
        <v>611</v>
      </c>
      <c r="C47" s="435"/>
      <c r="D47" s="436" t="s">
        <v>612</v>
      </c>
      <c r="E47" s="437" t="s">
        <v>603</v>
      </c>
      <c r="F47" s="427" t="n">
        <v>4850</v>
      </c>
      <c r="G47" s="427"/>
      <c r="H47" s="423"/>
      <c r="I47" s="424" t="n">
        <f aca="false">IF(H47&lt;1,0,PRODUCT(F47:H47))</f>
        <v>0</v>
      </c>
    </row>
    <row r="48" customFormat="false" ht="14.5" hidden="false" customHeight="false" outlineLevel="0" collapsed="false">
      <c r="B48" s="421" t="s">
        <v>613</v>
      </c>
      <c r="C48" s="421"/>
      <c r="D48" s="379" t="s">
        <v>612</v>
      </c>
      <c r="E48" s="437"/>
      <c r="F48" s="422" t="n">
        <v>5100</v>
      </c>
      <c r="G48" s="422"/>
      <c r="H48" s="423"/>
      <c r="I48" s="428" t="n">
        <f aca="false">IF(H48&lt;1,0,PRODUCT(F48:H48))</f>
        <v>0</v>
      </c>
    </row>
    <row r="49" customFormat="false" ht="14.5" hidden="false" customHeight="false" outlineLevel="0" collapsed="false">
      <c r="B49" s="415" t="s">
        <v>614</v>
      </c>
      <c r="C49" s="415"/>
      <c r="D49" s="416" t="s">
        <v>612</v>
      </c>
      <c r="E49" s="437"/>
      <c r="F49" s="418" t="n">
        <v>5300</v>
      </c>
      <c r="G49" s="418"/>
      <c r="H49" s="423"/>
      <c r="I49" s="424" t="n">
        <f aca="false">IF(H49&lt;1,0,PRODUCT(F49:H49))</f>
        <v>0</v>
      </c>
    </row>
    <row r="50" customFormat="false" ht="14.5" hidden="false" customHeight="false" outlineLevel="0" collapsed="false">
      <c r="B50" s="421" t="s">
        <v>615</v>
      </c>
      <c r="C50" s="421"/>
      <c r="D50" s="379" t="s">
        <v>612</v>
      </c>
      <c r="E50" s="437"/>
      <c r="F50" s="422" t="n">
        <v>8100</v>
      </c>
      <c r="G50" s="422"/>
      <c r="H50" s="423"/>
      <c r="I50" s="428" t="n">
        <f aca="false">IF(H50&lt;1,0,PRODUCT(F50:H50))</f>
        <v>0</v>
      </c>
    </row>
    <row r="51" customFormat="false" ht="14.5" hidden="false" customHeight="false" outlineLevel="0" collapsed="false">
      <c r="B51" s="425" t="s">
        <v>616</v>
      </c>
      <c r="C51" s="425"/>
      <c r="D51" s="426" t="s">
        <v>617</v>
      </c>
      <c r="E51" s="437"/>
      <c r="F51" s="427" t="n">
        <v>5100</v>
      </c>
      <c r="G51" s="427"/>
      <c r="H51" s="423"/>
      <c r="I51" s="424" t="n">
        <f aca="false">IF(H51&lt;1,0,PRODUCT(F51:H51))</f>
        <v>0</v>
      </c>
    </row>
    <row r="52" customFormat="false" ht="14.5" hidden="false" customHeight="false" outlineLevel="0" collapsed="false">
      <c r="B52" s="379" t="s">
        <v>618</v>
      </c>
      <c r="C52" s="379"/>
      <c r="D52" s="379" t="s">
        <v>617</v>
      </c>
      <c r="E52" s="437"/>
      <c r="F52" s="422" t="n">
        <v>6100</v>
      </c>
      <c r="G52" s="422"/>
      <c r="H52" s="423"/>
      <c r="I52" s="428" t="n">
        <f aca="false">IF(H52&lt;1,0,PRODUCT(F52:H52))</f>
        <v>0</v>
      </c>
    </row>
    <row r="53" customFormat="false" ht="15" hidden="false" customHeight="false" outlineLevel="0" collapsed="false">
      <c r="B53" s="426" t="s">
        <v>619</v>
      </c>
      <c r="C53" s="426"/>
      <c r="D53" s="426" t="s">
        <v>617</v>
      </c>
      <c r="E53" s="437"/>
      <c r="F53" s="427" t="n">
        <v>8100</v>
      </c>
      <c r="G53" s="427"/>
      <c r="H53" s="438"/>
      <c r="I53" s="439" t="n">
        <f aca="false">IF(H53&lt;1,0,PRODUCT(F53:H53))</f>
        <v>0</v>
      </c>
    </row>
    <row r="54" customFormat="false" ht="15" hidden="false" customHeight="false" outlineLevel="0" collapsed="false">
      <c r="B54" s="440" t="s">
        <v>620</v>
      </c>
      <c r="C54" s="440"/>
      <c r="D54" s="440"/>
      <c r="E54" s="440"/>
      <c r="F54" s="440"/>
      <c r="G54" s="440"/>
      <c r="H54" s="441" t="n">
        <f aca="false">SUM(H37:H53)</f>
        <v>0</v>
      </c>
      <c r="I54" s="442" t="n">
        <f aca="false">SUM(I37:I53)</f>
        <v>0</v>
      </c>
    </row>
    <row r="55" customFormat="false" ht="14.5" hidden="false" customHeight="false" outlineLevel="0" collapsed="false">
      <c r="B55" s="358"/>
      <c r="C55" s="443"/>
      <c r="D55" s="443"/>
      <c r="E55" s="443"/>
      <c r="F55" s="443"/>
      <c r="G55" s="443"/>
      <c r="H55" s="444"/>
      <c r="I55" s="445"/>
    </row>
    <row r="56" customFormat="false" ht="14.5" hidden="false" customHeight="false" outlineLevel="0" collapsed="false">
      <c r="B56" s="397"/>
      <c r="C56" s="398"/>
      <c r="D56" s="397"/>
      <c r="E56" s="398"/>
      <c r="F56" s="446"/>
      <c r="G56" s="446"/>
    </row>
    <row r="57" customFormat="false" ht="19.5" hidden="false" customHeight="false" outlineLevel="0" collapsed="false">
      <c r="B57" s="447" t="s">
        <v>594</v>
      </c>
      <c r="C57" s="447"/>
      <c r="D57" s="447"/>
      <c r="E57" s="447"/>
      <c r="F57" s="447"/>
      <c r="G57" s="447"/>
      <c r="H57" s="447"/>
      <c r="I57" s="447"/>
      <c r="J57" s="447"/>
    </row>
    <row r="58" customFormat="false" ht="19.5" hidden="false" customHeight="false" outlineLevel="0" collapsed="false">
      <c r="B58" s="448" t="s">
        <v>621</v>
      </c>
      <c r="C58" s="448"/>
      <c r="D58" s="448"/>
      <c r="E58" s="448"/>
      <c r="F58" s="448"/>
      <c r="G58" s="448"/>
      <c r="H58" s="448"/>
      <c r="I58" s="448"/>
      <c r="J58" s="448"/>
    </row>
    <row r="59" customFormat="false" ht="25.5" hidden="false" customHeight="true" outlineLevel="0" collapsed="false">
      <c r="B59" s="449" t="s">
        <v>622</v>
      </c>
      <c r="C59" s="449"/>
      <c r="D59" s="449"/>
      <c r="E59" s="449"/>
      <c r="F59" s="449"/>
      <c r="G59" s="449"/>
      <c r="H59" s="449"/>
    </row>
    <row r="60" customFormat="false" ht="15" hidden="false" customHeight="false" outlineLevel="0" collapsed="false">
      <c r="B60" s="397"/>
      <c r="C60" s="398"/>
      <c r="D60" s="397"/>
      <c r="E60" s="398"/>
      <c r="F60" s="446"/>
      <c r="G60" s="446"/>
    </row>
    <row r="61" customFormat="false" ht="33" hidden="false" customHeight="true" outlineLevel="0" collapsed="false">
      <c r="B61" s="397"/>
      <c r="C61" s="450" t="s">
        <v>623</v>
      </c>
      <c r="D61" s="451" t="s">
        <v>624</v>
      </c>
      <c r="E61" s="452" t="s">
        <v>625</v>
      </c>
      <c r="F61" s="369" t="s">
        <v>578</v>
      </c>
      <c r="G61" s="369" t="s">
        <v>579</v>
      </c>
    </row>
    <row r="62" customFormat="false" ht="15.5" hidden="false" customHeight="false" outlineLevel="0" collapsed="false">
      <c r="B62" s="397"/>
      <c r="C62" s="453" t="s">
        <v>626</v>
      </c>
      <c r="D62" s="454" t="n">
        <v>12</v>
      </c>
      <c r="E62" s="455" t="n">
        <v>9800</v>
      </c>
      <c r="F62" s="456"/>
      <c r="G62" s="457" t="n">
        <f aca="false">IF(F62&lt;1,0,PRODUCT(E62:F62))</f>
        <v>0</v>
      </c>
    </row>
    <row r="63" customFormat="false" ht="15.5" hidden="false" customHeight="false" outlineLevel="0" collapsed="false">
      <c r="B63" s="397"/>
      <c r="C63" s="458" t="s">
        <v>627</v>
      </c>
      <c r="D63" s="459" t="n">
        <v>15</v>
      </c>
      <c r="E63" s="460" t="n">
        <v>11250</v>
      </c>
      <c r="F63" s="461"/>
      <c r="G63" s="381" t="n">
        <f aca="false">IF(F63&lt;1,0,PRODUCT(E63:F63))</f>
        <v>0</v>
      </c>
    </row>
    <row r="64" customFormat="false" ht="15.5" hidden="false" customHeight="false" outlineLevel="0" collapsed="false">
      <c r="B64" s="397"/>
      <c r="C64" s="453" t="s">
        <v>628</v>
      </c>
      <c r="D64" s="454" t="n">
        <v>18</v>
      </c>
      <c r="E64" s="455" t="n">
        <v>12250</v>
      </c>
      <c r="F64" s="461"/>
      <c r="G64" s="376" t="n">
        <f aca="false">IF(F64&lt;1,0,PRODUCT(E64:F64))</f>
        <v>0</v>
      </c>
    </row>
    <row r="65" customFormat="false" ht="15.5" hidden="false" customHeight="false" outlineLevel="0" collapsed="false">
      <c r="B65" s="397"/>
      <c r="C65" s="458" t="s">
        <v>629</v>
      </c>
      <c r="D65" s="459" t="n">
        <v>22</v>
      </c>
      <c r="E65" s="460" t="n">
        <v>16900</v>
      </c>
      <c r="F65" s="461"/>
      <c r="G65" s="381" t="n">
        <f aca="false">IF(F65&lt;1,0,PRODUCT(E65:F65))</f>
        <v>0</v>
      </c>
    </row>
    <row r="66" customFormat="false" ht="15.5" hidden="false" customHeight="false" outlineLevel="0" collapsed="false">
      <c r="B66" s="397"/>
      <c r="C66" s="453" t="s">
        <v>630</v>
      </c>
      <c r="D66" s="454" t="n">
        <v>25</v>
      </c>
      <c r="E66" s="455" t="n">
        <v>18400</v>
      </c>
      <c r="F66" s="461"/>
      <c r="G66" s="376" t="n">
        <f aca="false">IF(F66&lt;1,0,PRODUCT(E66:F66))</f>
        <v>0</v>
      </c>
    </row>
    <row r="67" customFormat="false" ht="15.5" hidden="false" customHeight="false" outlineLevel="0" collapsed="false">
      <c r="B67" s="397"/>
      <c r="C67" s="458" t="s">
        <v>631</v>
      </c>
      <c r="D67" s="459" t="n">
        <v>30</v>
      </c>
      <c r="E67" s="460" t="n">
        <v>19850</v>
      </c>
      <c r="F67" s="461"/>
      <c r="G67" s="381" t="n">
        <f aca="false">IF(F67&lt;1,0,PRODUCT(E67:F67))</f>
        <v>0</v>
      </c>
    </row>
    <row r="68" customFormat="false" ht="15.5" hidden="false" customHeight="false" outlineLevel="0" collapsed="false">
      <c r="B68" s="397"/>
      <c r="C68" s="453" t="s">
        <v>632</v>
      </c>
      <c r="D68" s="454" t="n">
        <v>35</v>
      </c>
      <c r="E68" s="455" t="n">
        <v>22000</v>
      </c>
      <c r="F68" s="461"/>
      <c r="G68" s="376" t="n">
        <f aca="false">IF(F68&lt;1,0,PRODUCT(E68:F68))</f>
        <v>0</v>
      </c>
    </row>
    <row r="69" customFormat="false" ht="15.5" hidden="false" customHeight="false" outlineLevel="0" collapsed="false">
      <c r="B69" s="397"/>
      <c r="C69" s="458" t="s">
        <v>633</v>
      </c>
      <c r="D69" s="459" t="n">
        <v>40</v>
      </c>
      <c r="E69" s="460" t="n">
        <v>24900</v>
      </c>
      <c r="F69" s="461"/>
      <c r="G69" s="381" t="n">
        <f aca="false">IF(F69&lt;1,0,PRODUCT(E69:F69))</f>
        <v>0</v>
      </c>
    </row>
    <row r="70" customFormat="false" ht="15.5" hidden="false" customHeight="false" outlineLevel="0" collapsed="false">
      <c r="B70" s="397"/>
      <c r="C70" s="453" t="s">
        <v>634</v>
      </c>
      <c r="D70" s="454" t="n">
        <v>50</v>
      </c>
      <c r="E70" s="455" t="n">
        <v>29900</v>
      </c>
      <c r="F70" s="461"/>
      <c r="G70" s="376" t="n">
        <f aca="false">IF(F70&lt;1,0,PRODUCT(E70:F70))</f>
        <v>0</v>
      </c>
    </row>
    <row r="71" customFormat="false" ht="16" hidden="false" customHeight="false" outlineLevel="0" collapsed="false">
      <c r="B71" s="462"/>
      <c r="C71" s="463" t="s">
        <v>635</v>
      </c>
      <c r="D71" s="464" t="n">
        <v>70</v>
      </c>
      <c r="E71" s="465" t="n">
        <v>38250</v>
      </c>
      <c r="F71" s="466"/>
      <c r="G71" s="467" t="n">
        <f aca="false">IF(F71&lt;1,0,PRODUCT(E71:F71))</f>
        <v>0</v>
      </c>
    </row>
    <row r="72" customFormat="false" ht="14.5" hidden="false" customHeight="false" outlineLevel="0" collapsed="false">
      <c r="B72" s="397"/>
      <c r="C72" s="468" t="s">
        <v>36</v>
      </c>
      <c r="D72" s="469"/>
      <c r="E72" s="470"/>
      <c r="F72" s="471" t="n">
        <f aca="false">SUM(F62:F71)</f>
        <v>0</v>
      </c>
      <c r="G72" s="472" t="n">
        <f aca="false">SUM(G62:G71)</f>
        <v>0</v>
      </c>
    </row>
    <row r="73" customFormat="false" ht="14.5" hidden="false" customHeight="false" outlineLevel="0" collapsed="false">
      <c r="B73" s="397"/>
      <c r="C73" s="473"/>
      <c r="D73" s="474"/>
      <c r="E73" s="475"/>
      <c r="F73" s="444"/>
      <c r="G73" s="445"/>
    </row>
    <row r="74" customFormat="false" ht="14.5" hidden="false" customHeight="false" outlineLevel="0" collapsed="false">
      <c r="B74" s="476"/>
      <c r="C74" s="398"/>
      <c r="D74" s="397"/>
      <c r="E74" s="398"/>
      <c r="F74" s="477"/>
      <c r="G74" s="477"/>
    </row>
    <row r="75" customFormat="false" ht="19.5" hidden="false" customHeight="false" outlineLevel="0" collapsed="false">
      <c r="B75" s="478" t="s">
        <v>636</v>
      </c>
      <c r="C75" s="478"/>
      <c r="D75" s="478"/>
      <c r="E75" s="478"/>
      <c r="F75" s="478"/>
      <c r="G75" s="478"/>
      <c r="H75" s="478"/>
      <c r="I75" s="478"/>
      <c r="J75" s="478"/>
    </row>
    <row r="76" customFormat="false" ht="18.75" hidden="false" customHeight="true" outlineLevel="0" collapsed="false">
      <c r="B76" s="358" t="s">
        <v>557</v>
      </c>
      <c r="C76" s="358"/>
      <c r="D76" s="403"/>
      <c r="E76" s="356"/>
      <c r="F76" s="404"/>
      <c r="G76" s="404"/>
    </row>
    <row r="77" customFormat="false" ht="12.75" hidden="false" customHeight="true" outlineLevel="0" collapsed="false">
      <c r="B77" s="357" t="s">
        <v>637</v>
      </c>
      <c r="C77" s="357"/>
      <c r="D77" s="357"/>
      <c r="E77" s="357"/>
      <c r="F77" s="357"/>
      <c r="G77" s="357"/>
    </row>
    <row r="78" customFormat="false" ht="79.5" hidden="false" customHeight="true" outlineLevel="0" collapsed="false">
      <c r="B78" s="357"/>
      <c r="C78" s="357"/>
      <c r="D78" s="357"/>
      <c r="E78" s="357"/>
      <c r="F78" s="357"/>
      <c r="G78" s="357"/>
    </row>
    <row r="79" customFormat="false" ht="14.5" hidden="false" customHeight="false" outlineLevel="0" collapsed="false">
      <c r="B79" s="358" t="s">
        <v>559</v>
      </c>
      <c r="C79" s="359"/>
      <c r="D79" s="360"/>
      <c r="E79" s="479" t="s">
        <v>560</v>
      </c>
      <c r="F79" s="480"/>
      <c r="G79" s="480"/>
    </row>
    <row r="80" customFormat="false" ht="15.5" hidden="false" customHeight="false" outlineLevel="0" collapsed="false">
      <c r="B80" s="359" t="s">
        <v>638</v>
      </c>
      <c r="C80" s="353"/>
      <c r="D80" s="407"/>
      <c r="E80" s="406" t="s">
        <v>597</v>
      </c>
      <c r="F80" s="480"/>
      <c r="G80" s="480"/>
    </row>
    <row r="81" customFormat="false" ht="16" hidden="false" customHeight="false" outlineLevel="0" collapsed="false">
      <c r="B81" s="359" t="s">
        <v>639</v>
      </c>
      <c r="C81" s="353"/>
      <c r="D81" s="407"/>
      <c r="E81" s="409" t="s">
        <v>640</v>
      </c>
      <c r="F81" s="480"/>
      <c r="G81" s="480"/>
    </row>
    <row r="82" customFormat="false" ht="20.25" hidden="false" customHeight="true" outlineLevel="0" collapsed="false">
      <c r="B82" s="481" t="s">
        <v>641</v>
      </c>
      <c r="C82" s="481"/>
      <c r="D82" s="482" t="s">
        <v>574</v>
      </c>
      <c r="E82" s="483" t="s">
        <v>575</v>
      </c>
      <c r="F82" s="484" t="s">
        <v>600</v>
      </c>
      <c r="G82" s="484"/>
      <c r="H82" s="414" t="s">
        <v>578</v>
      </c>
      <c r="I82" s="414" t="s">
        <v>579</v>
      </c>
    </row>
    <row r="83" customFormat="false" ht="14.5" hidden="false" customHeight="false" outlineLevel="0" collapsed="false">
      <c r="B83" s="384" t="s">
        <v>642</v>
      </c>
      <c r="C83" s="384"/>
      <c r="D83" s="384" t="s">
        <v>602</v>
      </c>
      <c r="E83" s="485" t="s">
        <v>603</v>
      </c>
      <c r="F83" s="486" t="n">
        <v>160</v>
      </c>
      <c r="G83" s="486"/>
      <c r="H83" s="423"/>
      <c r="I83" s="487" t="n">
        <f aca="false">IF(H83&lt;1,0,PRODUCT(F83:H83))</f>
        <v>0</v>
      </c>
    </row>
    <row r="84" customFormat="false" ht="14.5" hidden="false" customHeight="false" outlineLevel="0" collapsed="false">
      <c r="B84" s="379" t="s">
        <v>642</v>
      </c>
      <c r="C84" s="379"/>
      <c r="D84" s="379" t="s">
        <v>604</v>
      </c>
      <c r="E84" s="485"/>
      <c r="F84" s="488" t="n">
        <v>4400</v>
      </c>
      <c r="G84" s="488"/>
      <c r="H84" s="423"/>
      <c r="I84" s="487" t="n">
        <f aca="false">IF(H84&lt;1,0,PRODUCT(F84:H84))</f>
        <v>0</v>
      </c>
    </row>
    <row r="85" customFormat="false" ht="14.5" hidden="false" customHeight="false" outlineLevel="0" collapsed="false">
      <c r="B85" s="384" t="s">
        <v>643</v>
      </c>
      <c r="C85" s="384"/>
      <c r="D85" s="384" t="s">
        <v>602</v>
      </c>
      <c r="E85" s="485"/>
      <c r="F85" s="489" t="n">
        <v>220</v>
      </c>
      <c r="G85" s="489"/>
      <c r="H85" s="423"/>
      <c r="I85" s="487" t="n">
        <f aca="false">IF(H85&lt;1,0,PRODUCT(F85:H85))</f>
        <v>0</v>
      </c>
    </row>
    <row r="86" customFormat="false" ht="14.5" hidden="false" customHeight="false" outlineLevel="0" collapsed="false">
      <c r="B86" s="379" t="s">
        <v>643</v>
      </c>
      <c r="C86" s="379"/>
      <c r="D86" s="379" t="s">
        <v>591</v>
      </c>
      <c r="E86" s="485"/>
      <c r="F86" s="488" t="n">
        <v>3300</v>
      </c>
      <c r="G86" s="488"/>
      <c r="H86" s="423"/>
      <c r="I86" s="487" t="n">
        <f aca="false">IF(H86&lt;1,0,PRODUCT(F86:H86))</f>
        <v>0</v>
      </c>
    </row>
    <row r="87" customFormat="false" ht="14.5" hidden="false" customHeight="false" outlineLevel="0" collapsed="false">
      <c r="B87" s="384" t="s">
        <v>644</v>
      </c>
      <c r="C87" s="384"/>
      <c r="D87" s="384" t="s">
        <v>612</v>
      </c>
      <c r="E87" s="485"/>
      <c r="F87" s="489" t="n">
        <v>2700</v>
      </c>
      <c r="G87" s="489"/>
      <c r="H87" s="423"/>
      <c r="I87" s="487" t="n">
        <f aca="false">IF(H87&lt;1,0,PRODUCT(F87:H87))</f>
        <v>0</v>
      </c>
    </row>
    <row r="88" customFormat="false" ht="14.5" hidden="false" customHeight="false" outlineLevel="0" collapsed="false">
      <c r="B88" s="379" t="s">
        <v>610</v>
      </c>
      <c r="C88" s="379"/>
      <c r="D88" s="379" t="s">
        <v>612</v>
      </c>
      <c r="E88" s="485"/>
      <c r="F88" s="488" t="n">
        <v>4050</v>
      </c>
      <c r="G88" s="488"/>
      <c r="H88" s="423"/>
      <c r="I88" s="487" t="n">
        <f aca="false">IF(H88&lt;1,0,PRODUCT(F88:H88))</f>
        <v>0</v>
      </c>
    </row>
    <row r="89" customFormat="false" ht="14.5" hidden="false" customHeight="false" outlineLevel="0" collapsed="false">
      <c r="B89" s="384" t="s">
        <v>645</v>
      </c>
      <c r="C89" s="384"/>
      <c r="D89" s="384" t="s">
        <v>617</v>
      </c>
      <c r="E89" s="485"/>
      <c r="F89" s="489" t="n">
        <v>3400</v>
      </c>
      <c r="G89" s="489"/>
      <c r="H89" s="423"/>
      <c r="I89" s="487" t="n">
        <f aca="false">IF(H89&lt;1,0,PRODUCT(F89:H89))</f>
        <v>0</v>
      </c>
    </row>
    <row r="90" customFormat="false" ht="15" hidden="false" customHeight="false" outlineLevel="0" collapsed="false">
      <c r="B90" s="379" t="s">
        <v>646</v>
      </c>
      <c r="C90" s="379"/>
      <c r="D90" s="379" t="s">
        <v>617</v>
      </c>
      <c r="E90" s="485"/>
      <c r="F90" s="488" t="n">
        <v>5050</v>
      </c>
      <c r="G90" s="488"/>
      <c r="H90" s="490"/>
      <c r="I90" s="491" t="n">
        <f aca="false">IF(H90&lt;1,0,PRODUCT(F90:H90))</f>
        <v>0</v>
      </c>
    </row>
    <row r="91" customFormat="false" ht="14.5" hidden="false" customHeight="false" outlineLevel="0" collapsed="false">
      <c r="B91" s="492" t="s">
        <v>36</v>
      </c>
      <c r="C91" s="493"/>
      <c r="D91" s="494"/>
      <c r="E91" s="494"/>
      <c r="F91" s="494"/>
      <c r="G91" s="494"/>
      <c r="H91" s="471" t="n">
        <f aca="false">SUM(H83:H90)</f>
        <v>0</v>
      </c>
      <c r="I91" s="495" t="n">
        <f aca="false">SUM(I83:I90)</f>
        <v>0</v>
      </c>
    </row>
    <row r="94" customFormat="false" ht="19.5" hidden="false" customHeight="false" outlineLevel="0" collapsed="false">
      <c r="B94" s="447" t="s">
        <v>594</v>
      </c>
      <c r="C94" s="447"/>
      <c r="D94" s="447"/>
      <c r="E94" s="447"/>
      <c r="F94" s="447"/>
      <c r="G94" s="447"/>
      <c r="H94" s="447"/>
      <c r="I94" s="447"/>
      <c r="J94" s="447"/>
    </row>
    <row r="95" customFormat="false" ht="19.5" hidden="false" customHeight="false" outlineLevel="0" collapsed="false">
      <c r="B95" s="448" t="s">
        <v>647</v>
      </c>
      <c r="C95" s="448"/>
      <c r="D95" s="448"/>
      <c r="E95" s="448"/>
      <c r="F95" s="448"/>
      <c r="G95" s="448"/>
      <c r="H95" s="448"/>
      <c r="I95" s="448"/>
      <c r="J95" s="448"/>
    </row>
    <row r="96" customFormat="false" ht="21.75" hidden="false" customHeight="true" outlineLevel="0" collapsed="false">
      <c r="B96" s="449" t="s">
        <v>648</v>
      </c>
      <c r="C96" s="449"/>
      <c r="D96" s="449"/>
      <c r="E96" s="449"/>
      <c r="F96" s="449"/>
      <c r="G96" s="449"/>
      <c r="H96" s="449"/>
    </row>
    <row r="97" customFormat="false" ht="15" hidden="false" customHeight="false" outlineLevel="0" collapsed="false"/>
    <row r="98" customFormat="false" ht="29" hidden="false" customHeight="false" outlineLevel="0" collapsed="false">
      <c r="C98" s="496" t="s">
        <v>124</v>
      </c>
      <c r="D98" s="497" t="s">
        <v>649</v>
      </c>
      <c r="E98" s="497" t="s">
        <v>650</v>
      </c>
      <c r="F98" s="369" t="s">
        <v>578</v>
      </c>
      <c r="G98" s="369" t="s">
        <v>579</v>
      </c>
    </row>
    <row r="99" customFormat="false" ht="15.5" hidden="false" customHeight="false" outlineLevel="0" collapsed="false">
      <c r="C99" s="498" t="s">
        <v>651</v>
      </c>
      <c r="D99" s="499" t="n">
        <v>4</v>
      </c>
      <c r="E99" s="500" t="n">
        <v>7700</v>
      </c>
      <c r="F99" s="456"/>
      <c r="G99" s="457" t="n">
        <f aca="false">IF(F99&lt;1,0,PRODUCT(E99:F99))</f>
        <v>0</v>
      </c>
    </row>
    <row r="100" customFormat="false" ht="15.5" hidden="false" customHeight="false" outlineLevel="0" collapsed="false">
      <c r="C100" s="458" t="s">
        <v>652</v>
      </c>
      <c r="D100" s="459" t="n">
        <v>5.5</v>
      </c>
      <c r="E100" s="460" t="n">
        <v>8200</v>
      </c>
      <c r="F100" s="461"/>
      <c r="G100" s="381" t="n">
        <f aca="false">IF(F100&lt;1,0,PRODUCT(E100:F100))</f>
        <v>0</v>
      </c>
    </row>
    <row r="101" customFormat="false" ht="15.5" hidden="false" customHeight="false" outlineLevel="0" collapsed="false">
      <c r="C101" s="453" t="s">
        <v>653</v>
      </c>
      <c r="D101" s="454" t="n">
        <v>6.5</v>
      </c>
      <c r="E101" s="455" t="n">
        <v>9850</v>
      </c>
      <c r="F101" s="461"/>
      <c r="G101" s="376" t="n">
        <f aca="false">IF(F101&lt;1,0,PRODUCT(E101:F101))</f>
        <v>0</v>
      </c>
    </row>
    <row r="102" customFormat="false" ht="15.5" hidden="false" customHeight="false" outlineLevel="0" collapsed="false">
      <c r="C102" s="458" t="s">
        <v>654</v>
      </c>
      <c r="D102" s="459" t="n">
        <v>8</v>
      </c>
      <c r="E102" s="460" t="n">
        <v>12100</v>
      </c>
      <c r="F102" s="461"/>
      <c r="G102" s="381" t="n">
        <f aca="false">IF(F102&lt;1,0,PRODUCT(E102:F102))</f>
        <v>0</v>
      </c>
    </row>
    <row r="103" customFormat="false" ht="16" hidden="false" customHeight="false" outlineLevel="0" collapsed="false">
      <c r="C103" s="501" t="s">
        <v>655</v>
      </c>
      <c r="D103" s="502" t="n">
        <v>12</v>
      </c>
      <c r="E103" s="503" t="n">
        <v>14200</v>
      </c>
      <c r="F103" s="461"/>
      <c r="G103" s="376" t="n">
        <f aca="false">IF(F103&lt;1,0,PRODUCT(E103:F103))</f>
        <v>0</v>
      </c>
    </row>
    <row r="104" customFormat="false" ht="14.5" hidden="false" customHeight="false" outlineLevel="0" collapsed="false">
      <c r="C104" s="468" t="s">
        <v>36</v>
      </c>
      <c r="D104" s="469"/>
      <c r="E104" s="494"/>
      <c r="F104" s="471" t="n">
        <f aca="false">SUM(F99:F103)</f>
        <v>0</v>
      </c>
      <c r="G104" s="472" t="n">
        <f aca="false">SUM(G99:G103)</f>
        <v>0</v>
      </c>
    </row>
    <row r="105" customFormat="false" ht="14.5" hidden="false" customHeight="false" outlineLevel="0" collapsed="false">
      <c r="C105" s="473"/>
      <c r="D105" s="474"/>
      <c r="E105" s="475"/>
      <c r="F105" s="504"/>
      <c r="G105" s="445"/>
    </row>
    <row r="107" customFormat="false" ht="19.5" hidden="false" customHeight="false" outlineLevel="0" collapsed="false">
      <c r="B107" s="447" t="s">
        <v>594</v>
      </c>
      <c r="C107" s="447"/>
      <c r="D107" s="447"/>
      <c r="E107" s="447"/>
      <c r="F107" s="447"/>
      <c r="G107" s="447"/>
      <c r="H107" s="447"/>
      <c r="I107" s="447"/>
      <c r="J107" s="447"/>
    </row>
    <row r="108" customFormat="false" ht="19.5" hidden="false" customHeight="false" outlineLevel="0" collapsed="false">
      <c r="B108" s="448" t="s">
        <v>647</v>
      </c>
      <c r="C108" s="448"/>
      <c r="D108" s="448"/>
      <c r="E108" s="448"/>
      <c r="F108" s="448"/>
      <c r="G108" s="448"/>
      <c r="H108" s="448"/>
      <c r="I108" s="448"/>
      <c r="J108" s="448"/>
    </row>
    <row r="109" customFormat="false" ht="21.75" hidden="false" customHeight="true" outlineLevel="0" collapsed="false">
      <c r="B109" s="449" t="s">
        <v>656</v>
      </c>
      <c r="C109" s="449"/>
      <c r="D109" s="449"/>
      <c r="E109" s="449"/>
      <c r="F109" s="449"/>
      <c r="G109" s="449"/>
      <c r="H109" s="449"/>
    </row>
    <row r="110" customFormat="false" ht="15" hidden="false" customHeight="false" outlineLevel="0" collapsed="false"/>
    <row r="111" customFormat="false" ht="29" hidden="false" customHeight="false" outlineLevel="0" collapsed="false">
      <c r="C111" s="496" t="s">
        <v>124</v>
      </c>
      <c r="D111" s="497" t="s">
        <v>649</v>
      </c>
      <c r="E111" s="497" t="s">
        <v>650</v>
      </c>
      <c r="F111" s="369" t="s">
        <v>578</v>
      </c>
      <c r="G111" s="369" t="s">
        <v>579</v>
      </c>
    </row>
    <row r="112" customFormat="false" ht="15.5" hidden="false" customHeight="false" outlineLevel="0" collapsed="false">
      <c r="C112" s="498" t="s">
        <v>657</v>
      </c>
      <c r="D112" s="499" t="n">
        <v>4</v>
      </c>
      <c r="E112" s="500" t="n">
        <v>17000</v>
      </c>
      <c r="F112" s="456"/>
      <c r="G112" s="457" t="n">
        <f aca="false">IF(F112&lt;1,0,PRODUCT(E112:F112))</f>
        <v>0</v>
      </c>
    </row>
    <row r="113" customFormat="false" ht="15.5" hidden="false" customHeight="false" outlineLevel="0" collapsed="false">
      <c r="C113" s="458" t="s">
        <v>658</v>
      </c>
      <c r="D113" s="459" t="n">
        <v>5</v>
      </c>
      <c r="E113" s="460" t="n">
        <v>18600</v>
      </c>
      <c r="F113" s="461"/>
      <c r="G113" s="381" t="n">
        <f aca="false">IF(F113&lt;1,0,PRODUCT(E113:F113))</f>
        <v>0</v>
      </c>
    </row>
    <row r="114" customFormat="false" ht="15.5" hidden="false" customHeight="false" outlineLevel="0" collapsed="false">
      <c r="C114" s="453" t="s">
        <v>659</v>
      </c>
      <c r="D114" s="454" t="n">
        <v>7</v>
      </c>
      <c r="E114" s="455" t="n">
        <v>19850</v>
      </c>
      <c r="F114" s="461"/>
      <c r="G114" s="376" t="n">
        <f aca="false">IF(F114&lt;1,0,PRODUCT(E114:F114))</f>
        <v>0</v>
      </c>
    </row>
    <row r="115" customFormat="false" ht="15.5" hidden="false" customHeight="false" outlineLevel="0" collapsed="false">
      <c r="C115" s="458" t="s">
        <v>660</v>
      </c>
      <c r="D115" s="459" t="n">
        <v>9</v>
      </c>
      <c r="E115" s="460" t="n">
        <v>21900</v>
      </c>
      <c r="F115" s="461"/>
      <c r="G115" s="381" t="n">
        <f aca="false">IF(F115&lt;1,0,PRODUCT(E115:F115))</f>
        <v>0</v>
      </c>
    </row>
    <row r="116" customFormat="false" ht="15.5" hidden="false" customHeight="false" outlineLevel="0" collapsed="false">
      <c r="C116" s="453" t="s">
        <v>661</v>
      </c>
      <c r="D116" s="454" t="n">
        <v>12</v>
      </c>
      <c r="E116" s="455" t="n">
        <v>30000</v>
      </c>
      <c r="F116" s="461"/>
      <c r="G116" s="376" t="n">
        <f aca="false">IF(F116&lt;1,0,PRODUCT(E116:F116))</f>
        <v>0</v>
      </c>
    </row>
    <row r="117" customFormat="false" ht="15.5" hidden="false" customHeight="false" outlineLevel="0" collapsed="false">
      <c r="C117" s="458" t="s">
        <v>662</v>
      </c>
      <c r="D117" s="459" t="n">
        <v>15</v>
      </c>
      <c r="E117" s="460" t="n">
        <v>30500</v>
      </c>
      <c r="F117" s="461"/>
      <c r="G117" s="381" t="n">
        <f aca="false">IF(F117&lt;1,0,PRODUCT(E117:F117))</f>
        <v>0</v>
      </c>
    </row>
    <row r="118" customFormat="false" ht="15.5" hidden="false" customHeight="false" outlineLevel="0" collapsed="false">
      <c r="C118" s="453" t="s">
        <v>663</v>
      </c>
      <c r="D118" s="454" t="n">
        <v>22</v>
      </c>
      <c r="E118" s="455" t="n">
        <v>35000</v>
      </c>
      <c r="F118" s="461"/>
      <c r="G118" s="376" t="n">
        <f aca="false">IF(F118&lt;1,0,PRODUCT(E118:F118))</f>
        <v>0</v>
      </c>
    </row>
    <row r="119" customFormat="false" ht="16" hidden="false" customHeight="false" outlineLevel="0" collapsed="false">
      <c r="C119" s="463" t="s">
        <v>664</v>
      </c>
      <c r="D119" s="464" t="n">
        <v>33</v>
      </c>
      <c r="E119" s="465" t="n">
        <v>52000</v>
      </c>
      <c r="F119" s="461"/>
      <c r="G119" s="381" t="n">
        <f aca="false">IF(F119&lt;1,0,PRODUCT(E119:F119))</f>
        <v>0</v>
      </c>
    </row>
    <row r="120" customFormat="false" ht="14.5" hidden="false" customHeight="false" outlineLevel="0" collapsed="false">
      <c r="C120" s="468" t="s">
        <v>36</v>
      </c>
      <c r="D120" s="469"/>
      <c r="E120" s="494"/>
      <c r="F120" s="471" t="n">
        <f aca="false">SUM(F112:F119)</f>
        <v>0</v>
      </c>
      <c r="G120" s="472" t="n">
        <f aca="false">SUM(G112:G119)</f>
        <v>0</v>
      </c>
    </row>
    <row r="121" customFormat="false" ht="14.5" hidden="false" customHeight="false" outlineLevel="0" collapsed="false">
      <c r="C121" s="473"/>
      <c r="D121" s="474"/>
      <c r="E121" s="475"/>
      <c r="F121" s="504"/>
      <c r="G121" s="445"/>
    </row>
    <row r="122" customFormat="false" ht="15.5" hidden="false" customHeight="false" outlineLevel="0" collapsed="false">
      <c r="C122" s="505"/>
      <c r="D122" s="505"/>
      <c r="E122" s="506"/>
    </row>
    <row r="123" customFormat="false" ht="19.5" hidden="false" customHeight="false" outlineLevel="0" collapsed="false">
      <c r="B123" s="507" t="s">
        <v>665</v>
      </c>
      <c r="C123" s="507"/>
      <c r="D123" s="507"/>
      <c r="E123" s="507"/>
      <c r="F123" s="507"/>
      <c r="G123" s="507"/>
      <c r="H123" s="507"/>
      <c r="I123" s="507"/>
      <c r="J123" s="507"/>
    </row>
    <row r="124" customFormat="false" ht="15.5" hidden="false" customHeight="false" outlineLevel="0" collapsed="false">
      <c r="B124" s="508" t="s">
        <v>557</v>
      </c>
      <c r="C124" s="508"/>
      <c r="D124" s="509"/>
      <c r="E124" s="509"/>
      <c r="F124" s="443"/>
      <c r="G124" s="510"/>
      <c r="H124" s="510"/>
      <c r="I124" s="510"/>
    </row>
    <row r="125" customFormat="false" ht="14.5" hidden="false" customHeight="true" outlineLevel="0" collapsed="false">
      <c r="B125" s="511" t="s">
        <v>666</v>
      </c>
      <c r="C125" s="511"/>
      <c r="D125" s="511"/>
      <c r="E125" s="511"/>
      <c r="F125" s="511"/>
      <c r="G125" s="511"/>
      <c r="H125" s="511"/>
      <c r="I125" s="511"/>
    </row>
    <row r="126" customFormat="false" ht="19.5" hidden="false" customHeight="true" outlineLevel="0" collapsed="false">
      <c r="B126" s="511"/>
      <c r="C126" s="511"/>
      <c r="D126" s="511"/>
      <c r="E126" s="511"/>
      <c r="F126" s="511"/>
      <c r="G126" s="511"/>
      <c r="H126" s="511"/>
      <c r="I126" s="511"/>
    </row>
    <row r="127" customFormat="false" ht="15.5" hidden="false" customHeight="false" outlineLevel="0" collapsed="false">
      <c r="B127" s="508" t="s">
        <v>559</v>
      </c>
      <c r="C127" s="508"/>
      <c r="D127" s="400"/>
      <c r="E127" s="508" t="s">
        <v>560</v>
      </c>
      <c r="F127" s="512"/>
      <c r="G127" s="510"/>
      <c r="H127" s="510"/>
      <c r="I127" s="510"/>
    </row>
    <row r="128" customFormat="false" ht="15.5" hidden="false" customHeight="false" outlineLevel="0" collapsed="false">
      <c r="B128" s="513" t="s">
        <v>667</v>
      </c>
      <c r="C128" s="513"/>
      <c r="D128" s="400"/>
      <c r="E128" s="511" t="s">
        <v>668</v>
      </c>
      <c r="F128" s="512"/>
      <c r="G128" s="512"/>
      <c r="H128" s="443"/>
      <c r="I128" s="510"/>
    </row>
    <row r="129" customFormat="false" ht="15.5" hidden="false" customHeight="false" outlineLevel="0" collapsed="false">
      <c r="B129" s="513" t="s">
        <v>669</v>
      </c>
      <c r="C129" s="513"/>
      <c r="D129" s="400"/>
      <c r="E129" s="513" t="s">
        <v>562</v>
      </c>
      <c r="F129" s="400"/>
      <c r="G129" s="400"/>
      <c r="H129" s="400"/>
      <c r="I129" s="510"/>
    </row>
    <row r="130" customFormat="false" ht="15.5" hidden="false" customHeight="false" outlineLevel="0" collapsed="false">
      <c r="B130" s="513" t="s">
        <v>670</v>
      </c>
      <c r="C130" s="513"/>
      <c r="D130" s="400"/>
      <c r="E130" s="513" t="s">
        <v>671</v>
      </c>
      <c r="F130" s="513"/>
      <c r="G130" s="510"/>
      <c r="H130" s="510"/>
      <c r="I130" s="510"/>
    </row>
    <row r="131" customFormat="false" ht="15.5" hidden="false" customHeight="false" outlineLevel="0" collapsed="false">
      <c r="B131" s="513" t="s">
        <v>672</v>
      </c>
      <c r="C131" s="513"/>
      <c r="D131" s="400"/>
      <c r="E131" s="513" t="s">
        <v>673</v>
      </c>
      <c r="F131" s="513"/>
      <c r="G131" s="510"/>
      <c r="H131" s="510"/>
      <c r="I131" s="510"/>
    </row>
    <row r="132" customFormat="false" ht="15.5" hidden="false" customHeight="false" outlineLevel="0" collapsed="false">
      <c r="B132" s="513" t="s">
        <v>674</v>
      </c>
      <c r="C132" s="513"/>
      <c r="D132" s="400"/>
      <c r="E132" s="513" t="s">
        <v>675</v>
      </c>
      <c r="F132" s="513"/>
      <c r="G132" s="510"/>
      <c r="H132" s="510"/>
      <c r="I132" s="510"/>
    </row>
    <row r="133" customFormat="false" ht="15.5" hidden="false" customHeight="true" outlineLevel="0" collapsed="false">
      <c r="B133" s="513" t="s">
        <v>567</v>
      </c>
      <c r="C133" s="513"/>
      <c r="D133" s="400"/>
      <c r="E133" s="511" t="s">
        <v>676</v>
      </c>
      <c r="F133" s="511"/>
      <c r="G133" s="403"/>
      <c r="H133" s="403"/>
      <c r="I133" s="510"/>
    </row>
    <row r="134" customFormat="false" ht="15.5" hidden="false" customHeight="false" outlineLevel="0" collapsed="false">
      <c r="B134" s="513" t="s">
        <v>677</v>
      </c>
      <c r="C134" s="513"/>
      <c r="D134" s="512"/>
      <c r="E134" s="514" t="s">
        <v>678</v>
      </c>
      <c r="F134" s="403"/>
      <c r="G134" s="403"/>
      <c r="H134" s="403"/>
      <c r="I134" s="510"/>
    </row>
    <row r="135" customFormat="false" ht="15.5" hidden="false" customHeight="false" outlineLevel="0" collapsed="false">
      <c r="B135" s="508" t="s">
        <v>679</v>
      </c>
      <c r="C135" s="508"/>
      <c r="D135" s="509"/>
      <c r="E135" s="509"/>
      <c r="F135" s="443"/>
      <c r="G135" s="510"/>
      <c r="H135" s="510"/>
      <c r="I135" s="510"/>
    </row>
    <row r="136" customFormat="false" ht="15.5" hidden="false" customHeight="true" outlineLevel="0" collapsed="false">
      <c r="B136" s="515" t="s">
        <v>680</v>
      </c>
      <c r="C136" s="515"/>
      <c r="D136" s="515"/>
      <c r="E136" s="515"/>
      <c r="F136" s="515"/>
      <c r="G136" s="515"/>
      <c r="H136" s="510"/>
      <c r="I136" s="510"/>
    </row>
    <row r="137" customFormat="false" ht="15.5" hidden="false" customHeight="true" outlineLevel="0" collapsed="false">
      <c r="B137" s="515" t="s">
        <v>681</v>
      </c>
      <c r="C137" s="515"/>
      <c r="D137" s="515"/>
      <c r="E137" s="515"/>
      <c r="F137" s="515"/>
      <c r="G137" s="515"/>
      <c r="H137" s="510"/>
      <c r="I137" s="510"/>
    </row>
    <row r="138" customFormat="false" ht="15.5" hidden="false" customHeight="true" outlineLevel="0" collapsed="false">
      <c r="B138" s="516" t="s">
        <v>682</v>
      </c>
      <c r="C138" s="516"/>
      <c r="D138" s="516"/>
      <c r="E138" s="516"/>
      <c r="F138" s="516"/>
      <c r="G138" s="516"/>
      <c r="H138" s="510"/>
      <c r="I138" s="510"/>
    </row>
    <row r="139" customFormat="false" ht="29.25" hidden="false" customHeight="true" outlineLevel="0" collapsed="false">
      <c r="B139" s="517" t="s">
        <v>683</v>
      </c>
      <c r="C139" s="517"/>
      <c r="D139" s="517"/>
      <c r="E139" s="517"/>
      <c r="F139" s="517"/>
      <c r="G139" s="517"/>
      <c r="H139" s="510"/>
      <c r="I139" s="510"/>
    </row>
    <row r="140" customFormat="false" ht="13.5" hidden="false" customHeight="true" outlineLevel="0" collapsed="false">
      <c r="B140" s="513"/>
      <c r="C140" s="513"/>
      <c r="D140" s="513"/>
      <c r="E140" s="513"/>
      <c r="F140" s="513"/>
      <c r="G140" s="510"/>
      <c r="H140" s="510"/>
      <c r="I140" s="510" t="s">
        <v>684</v>
      </c>
    </row>
    <row r="141" customFormat="false" ht="27.75" hidden="false" customHeight="true" outlineLevel="0" collapsed="false">
      <c r="B141" s="518" t="s">
        <v>685</v>
      </c>
      <c r="C141" s="482" t="s">
        <v>573</v>
      </c>
      <c r="D141" s="482" t="s">
        <v>574</v>
      </c>
      <c r="E141" s="482" t="s">
        <v>686</v>
      </c>
      <c r="F141" s="483" t="s">
        <v>687</v>
      </c>
      <c r="G141" s="483" t="s">
        <v>577</v>
      </c>
      <c r="H141" s="414" t="s">
        <v>578</v>
      </c>
      <c r="I141" s="414" t="s">
        <v>579</v>
      </c>
    </row>
    <row r="142" customFormat="false" ht="14.5" hidden="false" customHeight="false" outlineLevel="0" collapsed="false">
      <c r="B142" s="518"/>
      <c r="C142" s="384" t="s">
        <v>688</v>
      </c>
      <c r="D142" s="384" t="s">
        <v>591</v>
      </c>
      <c r="E142" s="384" t="s">
        <v>689</v>
      </c>
      <c r="F142" s="384" t="n">
        <v>3</v>
      </c>
      <c r="G142" s="519" t="n">
        <v>470</v>
      </c>
      <c r="H142" s="423"/>
      <c r="I142" s="520" t="n">
        <f aca="false">IF(H142&lt;1,0,PRODUCT(G142:H142))</f>
        <v>0</v>
      </c>
    </row>
    <row r="143" customFormat="false" ht="14.5" hidden="false" customHeight="false" outlineLevel="0" collapsed="false">
      <c r="B143" s="518"/>
      <c r="C143" s="379" t="s">
        <v>690</v>
      </c>
      <c r="D143" s="379" t="s">
        <v>591</v>
      </c>
      <c r="E143" s="384"/>
      <c r="F143" s="379" t="n">
        <v>4</v>
      </c>
      <c r="G143" s="521" t="n">
        <v>550</v>
      </c>
      <c r="H143" s="423"/>
      <c r="I143" s="424" t="n">
        <f aca="false">IF(H143&lt;1,0,PRODUCT(G143:H143))</f>
        <v>0</v>
      </c>
    </row>
    <row r="144" customFormat="false" ht="14.5" hidden="false" customHeight="false" outlineLevel="0" collapsed="false">
      <c r="B144" s="518"/>
      <c r="C144" s="384" t="s">
        <v>691</v>
      </c>
      <c r="D144" s="384" t="s">
        <v>591</v>
      </c>
      <c r="E144" s="384"/>
      <c r="F144" s="384" t="n">
        <v>6</v>
      </c>
      <c r="G144" s="519" t="n">
        <v>660</v>
      </c>
      <c r="H144" s="423"/>
      <c r="I144" s="520" t="n">
        <f aca="false">IF(H144&lt;1,0,PRODUCT(G144:H144))</f>
        <v>0</v>
      </c>
    </row>
    <row r="145" customFormat="false" ht="14.5" hidden="false" customHeight="false" outlineLevel="0" collapsed="false">
      <c r="B145" s="518"/>
      <c r="C145" s="522" t="s">
        <v>692</v>
      </c>
      <c r="D145" s="379" t="s">
        <v>591</v>
      </c>
      <c r="E145" s="384"/>
      <c r="F145" s="379" t="n">
        <v>6</v>
      </c>
      <c r="G145" s="521" t="n">
        <v>720</v>
      </c>
      <c r="H145" s="423"/>
      <c r="I145" s="424" t="n">
        <f aca="false">IF(H145&lt;1,0,PRODUCT(G145:H145))</f>
        <v>0</v>
      </c>
    </row>
    <row r="146" customFormat="false" ht="14.5" hidden="false" customHeight="false" outlineLevel="0" collapsed="false">
      <c r="B146" s="518"/>
      <c r="C146" s="523" t="s">
        <v>693</v>
      </c>
      <c r="D146" s="384" t="s">
        <v>591</v>
      </c>
      <c r="E146" s="384"/>
      <c r="F146" s="523" t="n">
        <v>8</v>
      </c>
      <c r="G146" s="519" t="n">
        <v>830</v>
      </c>
      <c r="H146" s="423"/>
      <c r="I146" s="520" t="n">
        <f aca="false">IF(H146&lt;1,0,PRODUCT(G146:H146))</f>
        <v>0</v>
      </c>
    </row>
    <row r="147" customFormat="false" ht="14.5" hidden="false" customHeight="false" outlineLevel="0" collapsed="false">
      <c r="B147" s="518"/>
      <c r="C147" s="522" t="s">
        <v>694</v>
      </c>
      <c r="D147" s="379" t="s">
        <v>591</v>
      </c>
      <c r="E147" s="384"/>
      <c r="F147" s="522" t="n">
        <v>8</v>
      </c>
      <c r="G147" s="521" t="n">
        <v>1270</v>
      </c>
      <c r="H147" s="423"/>
      <c r="I147" s="424" t="n">
        <f aca="false">IF(H147&lt;1,0,PRODUCT(G147:H147))</f>
        <v>0</v>
      </c>
    </row>
    <row r="148" customFormat="false" ht="14.5" hidden="false" customHeight="false" outlineLevel="0" collapsed="false">
      <c r="B148" s="518"/>
      <c r="C148" s="523" t="s">
        <v>583</v>
      </c>
      <c r="D148" s="384" t="s">
        <v>591</v>
      </c>
      <c r="E148" s="384"/>
      <c r="F148" s="523" t="n">
        <v>8</v>
      </c>
      <c r="G148" s="519" t="n">
        <v>1650</v>
      </c>
      <c r="H148" s="423"/>
      <c r="I148" s="520" t="n">
        <f aca="false">IF(H148&lt;1,0,PRODUCT(G148:H148))</f>
        <v>0</v>
      </c>
    </row>
    <row r="149" customFormat="false" ht="14.5" hidden="false" customHeight="false" outlineLevel="0" collapsed="false">
      <c r="B149" s="518"/>
      <c r="C149" s="522" t="s">
        <v>585</v>
      </c>
      <c r="D149" s="379" t="s">
        <v>592</v>
      </c>
      <c r="E149" s="384"/>
      <c r="F149" s="522" t="n">
        <v>8</v>
      </c>
      <c r="G149" s="521" t="n">
        <v>1980</v>
      </c>
      <c r="H149" s="423"/>
      <c r="I149" s="424" t="n">
        <f aca="false">IF(H149&lt;1,0,PRODUCT(G149:H149))</f>
        <v>0</v>
      </c>
    </row>
    <row r="150" customFormat="false" ht="14.5" hidden="false" customHeight="false" outlineLevel="0" collapsed="false">
      <c r="B150" s="518"/>
      <c r="C150" s="523" t="s">
        <v>587</v>
      </c>
      <c r="D150" s="384" t="s">
        <v>593</v>
      </c>
      <c r="E150" s="384"/>
      <c r="F150" s="523" t="n">
        <v>8</v>
      </c>
      <c r="G150" s="519" t="n">
        <v>1980</v>
      </c>
      <c r="H150" s="423"/>
      <c r="I150" s="520" t="n">
        <f aca="false">IF(H150&lt;1,0,PRODUCT(G150:H150))</f>
        <v>0</v>
      </c>
    </row>
    <row r="151" customFormat="false" ht="14.5" hidden="false" customHeight="false" outlineLevel="0" collapsed="false">
      <c r="B151" s="518"/>
      <c r="C151" s="522" t="s">
        <v>695</v>
      </c>
      <c r="D151" s="379" t="s">
        <v>696</v>
      </c>
      <c r="E151" s="384" t="s">
        <v>697</v>
      </c>
      <c r="F151" s="522" t="n">
        <v>12</v>
      </c>
      <c r="G151" s="521" t="n">
        <v>2620</v>
      </c>
      <c r="H151" s="423"/>
      <c r="I151" s="424" t="n">
        <f aca="false">IF(H151&lt;1,0,PRODUCT(G151:H151))</f>
        <v>0</v>
      </c>
    </row>
    <row r="152" customFormat="false" ht="14.5" hidden="false" customHeight="false" outlineLevel="0" collapsed="false">
      <c r="B152" s="518"/>
      <c r="C152" s="523" t="s">
        <v>698</v>
      </c>
      <c r="D152" s="384" t="s">
        <v>696</v>
      </c>
      <c r="E152" s="384"/>
      <c r="F152" s="523" t="n">
        <v>12</v>
      </c>
      <c r="G152" s="519" t="n">
        <v>4510</v>
      </c>
      <c r="H152" s="423"/>
      <c r="I152" s="520" t="n">
        <f aca="false">IF(H152&lt;1,0,PRODUCT(G152:H152))</f>
        <v>0</v>
      </c>
    </row>
    <row r="153" customFormat="false" ht="14.5" hidden="false" customHeight="false" outlineLevel="0" collapsed="false">
      <c r="B153" s="518"/>
      <c r="C153" s="522" t="s">
        <v>699</v>
      </c>
      <c r="D153" s="379" t="s">
        <v>700</v>
      </c>
      <c r="E153" s="384"/>
      <c r="F153" s="522" t="n">
        <v>16</v>
      </c>
      <c r="G153" s="521" t="n">
        <v>4950</v>
      </c>
      <c r="H153" s="423"/>
      <c r="I153" s="424" t="n">
        <f aca="false">IF(H153&lt;1,0,PRODUCT(G153:H153))</f>
        <v>0</v>
      </c>
    </row>
    <row r="154" customFormat="false" ht="14.5" hidden="false" customHeight="false" outlineLevel="0" collapsed="false">
      <c r="B154" s="518"/>
      <c r="C154" s="524" t="s">
        <v>701</v>
      </c>
      <c r="D154" s="384" t="s">
        <v>702</v>
      </c>
      <c r="E154" s="384"/>
      <c r="F154" s="523" t="n">
        <v>16</v>
      </c>
      <c r="G154" s="519" t="n">
        <v>3520</v>
      </c>
      <c r="H154" s="423"/>
      <c r="I154" s="520" t="n">
        <f aca="false">IF(H154&lt;1,0,PRODUCT(G154:H154))</f>
        <v>0</v>
      </c>
    </row>
    <row r="155" customFormat="false" ht="14.5" hidden="false" customHeight="false" outlineLevel="0" collapsed="false">
      <c r="B155" s="518"/>
      <c r="C155" s="522" t="s">
        <v>695</v>
      </c>
      <c r="D155" s="379" t="s">
        <v>703</v>
      </c>
      <c r="E155" s="525" t="s">
        <v>704</v>
      </c>
      <c r="F155" s="522" t="n">
        <v>12</v>
      </c>
      <c r="G155" s="521" t="n">
        <v>4180</v>
      </c>
      <c r="H155" s="423"/>
      <c r="I155" s="424" t="n">
        <f aca="false">IF(H155&lt;1,0,PRODUCT(G155:H155))</f>
        <v>0</v>
      </c>
    </row>
    <row r="156" customFormat="false" ht="14.5" hidden="false" customHeight="false" outlineLevel="0" collapsed="false">
      <c r="B156" s="518"/>
      <c r="C156" s="523" t="s">
        <v>698</v>
      </c>
      <c r="D156" s="384" t="s">
        <v>705</v>
      </c>
      <c r="E156" s="525"/>
      <c r="F156" s="523" t="n">
        <v>12</v>
      </c>
      <c r="G156" s="519" t="n">
        <v>4450</v>
      </c>
      <c r="H156" s="423"/>
      <c r="I156" s="520" t="n">
        <f aca="false">IF(H156&lt;1,0,PRODUCT(G156:H156))</f>
        <v>0</v>
      </c>
    </row>
    <row r="157" customFormat="false" ht="14.5" hidden="false" customHeight="false" outlineLevel="0" collapsed="false">
      <c r="B157" s="518"/>
      <c r="C157" s="522" t="s">
        <v>699</v>
      </c>
      <c r="D157" s="379" t="s">
        <v>706</v>
      </c>
      <c r="E157" s="525"/>
      <c r="F157" s="522" t="n">
        <v>16</v>
      </c>
      <c r="G157" s="521" t="n">
        <v>4200</v>
      </c>
      <c r="H157" s="423"/>
      <c r="I157" s="424" t="n">
        <f aca="false">IF(H157&lt;1,0,PRODUCT(G157:H157))</f>
        <v>0</v>
      </c>
    </row>
    <row r="158" customFormat="false" ht="15" hidden="false" customHeight="false" outlineLevel="0" collapsed="false">
      <c r="B158" s="518"/>
      <c r="C158" s="526" t="s">
        <v>701</v>
      </c>
      <c r="D158" s="527" t="s">
        <v>702</v>
      </c>
      <c r="E158" s="525"/>
      <c r="F158" s="528" t="n">
        <v>16</v>
      </c>
      <c r="G158" s="529" t="n">
        <v>4000</v>
      </c>
      <c r="H158" s="438"/>
      <c r="I158" s="530" t="n">
        <f aca="false">IF(H158&lt;1,0,PRODUCT(G158:H158))</f>
        <v>0</v>
      </c>
    </row>
    <row r="159" customFormat="false" ht="14.5" hidden="false" customHeight="false" outlineLevel="0" collapsed="false">
      <c r="B159" s="468" t="s">
        <v>36</v>
      </c>
      <c r="C159" s="531"/>
      <c r="D159" s="531"/>
      <c r="E159" s="531"/>
      <c r="F159" s="469"/>
      <c r="G159" s="494"/>
      <c r="H159" s="471" t="n">
        <f aca="false">SUM(H142:H158)</f>
        <v>0</v>
      </c>
      <c r="I159" s="472" t="n">
        <f aca="false">SUM(I142:I158)</f>
        <v>0</v>
      </c>
      <c r="J159" s="532"/>
      <c r="K159" s="533"/>
      <c r="L159" s="534"/>
    </row>
    <row r="160" customFormat="false" ht="15" hidden="false" customHeight="false" outlineLevel="0" collapsed="false">
      <c r="B160" s="535"/>
      <c r="C160" s="397"/>
      <c r="D160" s="397"/>
      <c r="E160" s="397"/>
      <c r="F160" s="536"/>
      <c r="G160" s="535"/>
      <c r="H160" s="535"/>
      <c r="I160" s="477"/>
    </row>
    <row r="161" customFormat="false" ht="28.5" hidden="false" customHeight="true" outlineLevel="0" collapsed="false">
      <c r="B161" s="518" t="s">
        <v>707</v>
      </c>
      <c r="C161" s="482" t="s">
        <v>573</v>
      </c>
      <c r="D161" s="482" t="s">
        <v>574</v>
      </c>
      <c r="E161" s="482" t="s">
        <v>686</v>
      </c>
      <c r="F161" s="483" t="s">
        <v>687</v>
      </c>
      <c r="G161" s="483" t="s">
        <v>577</v>
      </c>
      <c r="H161" s="414" t="s">
        <v>578</v>
      </c>
      <c r="I161" s="414" t="s">
        <v>579</v>
      </c>
    </row>
    <row r="162" customFormat="false" ht="14.5" hidden="false" customHeight="false" outlineLevel="0" collapsed="false">
      <c r="B162" s="518"/>
      <c r="C162" s="523" t="s">
        <v>688</v>
      </c>
      <c r="D162" s="384" t="s">
        <v>54</v>
      </c>
      <c r="E162" s="384" t="s">
        <v>708</v>
      </c>
      <c r="F162" s="384" t="n">
        <v>3</v>
      </c>
      <c r="G162" s="537" t="n">
        <v>75</v>
      </c>
      <c r="H162" s="423"/>
      <c r="I162" s="520" t="n">
        <f aca="false">IF(H162&lt;1,0,PRODUCT(G162:H162))</f>
        <v>0</v>
      </c>
    </row>
    <row r="163" customFormat="false" ht="14.5" hidden="false" customHeight="false" outlineLevel="0" collapsed="false">
      <c r="B163" s="518"/>
      <c r="C163" s="522" t="s">
        <v>690</v>
      </c>
      <c r="D163" s="379" t="s">
        <v>54</v>
      </c>
      <c r="E163" s="384"/>
      <c r="F163" s="379" t="n">
        <v>4</v>
      </c>
      <c r="G163" s="538" t="n">
        <v>85</v>
      </c>
      <c r="H163" s="423"/>
      <c r="I163" s="424" t="n">
        <f aca="false">IF(H163&lt;1,0,PRODUCT(G163:H163))</f>
        <v>0</v>
      </c>
    </row>
    <row r="164" customFormat="false" ht="14.5" hidden="false" customHeight="false" outlineLevel="0" collapsed="false">
      <c r="B164" s="518"/>
      <c r="C164" s="523" t="s">
        <v>691</v>
      </c>
      <c r="D164" s="384" t="s">
        <v>54</v>
      </c>
      <c r="E164" s="384"/>
      <c r="F164" s="384" t="n">
        <v>6</v>
      </c>
      <c r="G164" s="537" t="n">
        <v>95</v>
      </c>
      <c r="H164" s="423"/>
      <c r="I164" s="520" t="n">
        <f aca="false">IF(H164&lt;1,0,PRODUCT(G164:H164))</f>
        <v>0</v>
      </c>
    </row>
    <row r="165" customFormat="false" ht="14.5" hidden="false" customHeight="false" outlineLevel="0" collapsed="false">
      <c r="B165" s="518"/>
      <c r="C165" s="522" t="s">
        <v>692</v>
      </c>
      <c r="D165" s="379" t="s">
        <v>54</v>
      </c>
      <c r="E165" s="384"/>
      <c r="F165" s="379" t="n">
        <v>6</v>
      </c>
      <c r="G165" s="538" t="n">
        <v>100</v>
      </c>
      <c r="H165" s="423"/>
      <c r="I165" s="424" t="n">
        <f aca="false">IF(H165&lt;1,0,PRODUCT(G165:H165))</f>
        <v>0</v>
      </c>
    </row>
    <row r="166" customFormat="false" ht="14.5" hidden="false" customHeight="false" outlineLevel="0" collapsed="false">
      <c r="B166" s="518"/>
      <c r="C166" s="523" t="s">
        <v>693</v>
      </c>
      <c r="D166" s="384" t="s">
        <v>709</v>
      </c>
      <c r="E166" s="384"/>
      <c r="F166" s="523" t="n">
        <v>8</v>
      </c>
      <c r="G166" s="537" t="n">
        <v>55</v>
      </c>
      <c r="H166" s="423"/>
      <c r="I166" s="520" t="n">
        <f aca="false">IF(H166&lt;1,0,PRODUCT(G166:H166))</f>
        <v>0</v>
      </c>
    </row>
    <row r="167" customFormat="false" ht="14.5" hidden="false" customHeight="false" outlineLevel="0" collapsed="false">
      <c r="B167" s="518"/>
      <c r="C167" s="522" t="s">
        <v>694</v>
      </c>
      <c r="D167" s="379" t="s">
        <v>709</v>
      </c>
      <c r="E167" s="384"/>
      <c r="F167" s="522" t="n">
        <v>8</v>
      </c>
      <c r="G167" s="538" t="n">
        <v>75</v>
      </c>
      <c r="H167" s="423"/>
      <c r="I167" s="424" t="n">
        <f aca="false">IF(H167&lt;1,0,PRODUCT(G167:H167))</f>
        <v>0</v>
      </c>
    </row>
    <row r="168" customFormat="false" ht="14.5" hidden="false" customHeight="false" outlineLevel="0" collapsed="false">
      <c r="B168" s="518"/>
      <c r="C168" s="523" t="s">
        <v>583</v>
      </c>
      <c r="D168" s="384" t="s">
        <v>709</v>
      </c>
      <c r="E168" s="384"/>
      <c r="F168" s="523" t="n">
        <v>8</v>
      </c>
      <c r="G168" s="537" t="n">
        <v>90</v>
      </c>
      <c r="H168" s="423"/>
      <c r="I168" s="520" t="n">
        <f aca="false">IF(H168&lt;1,0,PRODUCT(G168:H168))</f>
        <v>0</v>
      </c>
    </row>
    <row r="169" customFormat="false" ht="14.5" hidden="false" customHeight="false" outlineLevel="0" collapsed="false">
      <c r="B169" s="518"/>
      <c r="C169" s="522" t="s">
        <v>585</v>
      </c>
      <c r="D169" s="379" t="s">
        <v>709</v>
      </c>
      <c r="E169" s="384"/>
      <c r="F169" s="522" t="n">
        <v>8</v>
      </c>
      <c r="G169" s="538" t="n">
        <v>120</v>
      </c>
      <c r="H169" s="423"/>
      <c r="I169" s="424" t="n">
        <f aca="false">IF(H169&lt;1,0,PRODUCT(G169:H169))</f>
        <v>0</v>
      </c>
    </row>
    <row r="170" customFormat="false" ht="14.5" hidden="false" customHeight="false" outlineLevel="0" collapsed="false">
      <c r="B170" s="518"/>
      <c r="C170" s="523" t="s">
        <v>587</v>
      </c>
      <c r="D170" s="384" t="s">
        <v>709</v>
      </c>
      <c r="E170" s="384"/>
      <c r="F170" s="523" t="n">
        <v>8</v>
      </c>
      <c r="G170" s="537" t="n">
        <v>160</v>
      </c>
      <c r="H170" s="423"/>
      <c r="I170" s="520" t="n">
        <f aca="false">IF(H170&lt;1,0,PRODUCT(G170:H170))</f>
        <v>0</v>
      </c>
    </row>
    <row r="171" customFormat="false" ht="14.5" hidden="false" customHeight="false" outlineLevel="0" collapsed="false">
      <c r="B171" s="518"/>
      <c r="C171" s="522" t="s">
        <v>688</v>
      </c>
      <c r="D171" s="379" t="s">
        <v>696</v>
      </c>
      <c r="E171" s="384" t="s">
        <v>710</v>
      </c>
      <c r="F171" s="379" t="n">
        <v>3</v>
      </c>
      <c r="G171" s="538" t="n">
        <v>270</v>
      </c>
      <c r="H171" s="423"/>
      <c r="I171" s="424" t="n">
        <f aca="false">IF(H171&lt;1,0,PRODUCT(G171:H171))</f>
        <v>0</v>
      </c>
    </row>
    <row r="172" customFormat="false" ht="14.5" hidden="false" customHeight="false" outlineLevel="0" collapsed="false">
      <c r="B172" s="518"/>
      <c r="C172" s="523" t="s">
        <v>690</v>
      </c>
      <c r="D172" s="384" t="s">
        <v>705</v>
      </c>
      <c r="E172" s="384"/>
      <c r="F172" s="384" t="n">
        <v>4</v>
      </c>
      <c r="G172" s="537" t="n">
        <v>270</v>
      </c>
      <c r="H172" s="423"/>
      <c r="I172" s="520" t="n">
        <f aca="false">IF(H172&lt;1,0,PRODUCT(G172:H172))</f>
        <v>0</v>
      </c>
    </row>
    <row r="173" customFormat="false" ht="14.5" hidden="false" customHeight="false" outlineLevel="0" collapsed="false">
      <c r="B173" s="518"/>
      <c r="C173" s="522" t="s">
        <v>691</v>
      </c>
      <c r="D173" s="379" t="s">
        <v>711</v>
      </c>
      <c r="E173" s="384"/>
      <c r="F173" s="379" t="n">
        <v>6</v>
      </c>
      <c r="G173" s="538" t="n">
        <v>270</v>
      </c>
      <c r="H173" s="423"/>
      <c r="I173" s="424" t="n">
        <f aca="false">IF(H173&lt;1,0,PRODUCT(G173:H173))</f>
        <v>0</v>
      </c>
    </row>
    <row r="174" customFormat="false" ht="14.5" hidden="false" customHeight="false" outlineLevel="0" collapsed="false">
      <c r="B174" s="518"/>
      <c r="C174" s="523" t="s">
        <v>692</v>
      </c>
      <c r="D174" s="384" t="s">
        <v>712</v>
      </c>
      <c r="E174" s="384"/>
      <c r="F174" s="384" t="n">
        <v>6</v>
      </c>
      <c r="G174" s="537" t="n">
        <v>270</v>
      </c>
      <c r="H174" s="423"/>
      <c r="I174" s="520" t="n">
        <f aca="false">IF(H174&lt;1,0,PRODUCT(G174:H174))</f>
        <v>0</v>
      </c>
    </row>
    <row r="175" customFormat="false" ht="14.5" hidden="false" customHeight="true" outlineLevel="0" collapsed="false">
      <c r="B175" s="518"/>
      <c r="C175" s="522" t="s">
        <v>695</v>
      </c>
      <c r="D175" s="379" t="s">
        <v>713</v>
      </c>
      <c r="E175" s="539" t="s">
        <v>714</v>
      </c>
      <c r="F175" s="522" t="n">
        <v>12</v>
      </c>
      <c r="G175" s="538" t="n">
        <v>130</v>
      </c>
      <c r="H175" s="423"/>
      <c r="I175" s="424" t="n">
        <f aca="false">IF(H175&lt;1,0,PRODUCT(G175:H175))</f>
        <v>0</v>
      </c>
    </row>
    <row r="176" customFormat="false" ht="14.5" hidden="false" customHeight="false" outlineLevel="0" collapsed="false">
      <c r="B176" s="518"/>
      <c r="C176" s="523" t="s">
        <v>698</v>
      </c>
      <c r="D176" s="384" t="s">
        <v>713</v>
      </c>
      <c r="E176" s="539"/>
      <c r="F176" s="523" t="n">
        <v>12</v>
      </c>
      <c r="G176" s="537" t="n">
        <v>200</v>
      </c>
      <c r="H176" s="423"/>
      <c r="I176" s="520" t="n">
        <f aca="false">IF(H176&lt;1,0,PRODUCT(G176:H176))</f>
        <v>0</v>
      </c>
    </row>
    <row r="177" customFormat="false" ht="14.5" hidden="false" customHeight="false" outlineLevel="0" collapsed="false">
      <c r="B177" s="518"/>
      <c r="C177" s="522" t="s">
        <v>699</v>
      </c>
      <c r="D177" s="379" t="s">
        <v>713</v>
      </c>
      <c r="E177" s="539"/>
      <c r="F177" s="522" t="n">
        <v>16</v>
      </c>
      <c r="G177" s="538" t="n">
        <v>270</v>
      </c>
      <c r="H177" s="423"/>
      <c r="I177" s="424" t="n">
        <f aca="false">IF(H177&lt;1,0,PRODUCT(G177:H177))</f>
        <v>0</v>
      </c>
    </row>
    <row r="178" customFormat="false" ht="15" hidden="false" customHeight="false" outlineLevel="0" collapsed="false">
      <c r="B178" s="518"/>
      <c r="C178" s="528" t="s">
        <v>701</v>
      </c>
      <c r="D178" s="527" t="s">
        <v>713</v>
      </c>
      <c r="E178" s="539"/>
      <c r="F178" s="528" t="n">
        <v>16</v>
      </c>
      <c r="G178" s="540"/>
      <c r="H178" s="541"/>
      <c r="I178" s="530"/>
    </row>
    <row r="179" customFormat="false" ht="14.5" hidden="false" customHeight="false" outlineLevel="0" collapsed="false">
      <c r="B179" s="468" t="s">
        <v>36</v>
      </c>
      <c r="C179" s="531"/>
      <c r="D179" s="531"/>
      <c r="E179" s="531"/>
      <c r="F179" s="469"/>
      <c r="G179" s="494"/>
      <c r="H179" s="471" t="n">
        <f aca="false">SUM(H162:H177)</f>
        <v>0</v>
      </c>
      <c r="I179" s="472" t="n">
        <f aca="false">SUM(I162:I177)</f>
        <v>0</v>
      </c>
    </row>
    <row r="180" customFormat="false" ht="14.5" hidden="false" customHeight="false" outlineLevel="0" collapsed="false">
      <c r="B180" s="473"/>
      <c r="C180" s="473"/>
      <c r="D180" s="473"/>
      <c r="E180" s="473"/>
      <c r="F180" s="474"/>
      <c r="G180" s="475"/>
      <c r="H180" s="504"/>
      <c r="I180" s="445"/>
    </row>
    <row r="182" customFormat="false" ht="19.5" hidden="false" customHeight="false" outlineLevel="0" collapsed="false">
      <c r="B182" s="478" t="s">
        <v>715</v>
      </c>
      <c r="C182" s="478"/>
      <c r="D182" s="478"/>
      <c r="E182" s="478"/>
      <c r="F182" s="478"/>
      <c r="G182" s="478"/>
      <c r="H182" s="478"/>
      <c r="I182" s="478"/>
      <c r="J182" s="478"/>
    </row>
    <row r="183" customFormat="false" ht="19.5" hidden="false" customHeight="false" outlineLevel="0" collapsed="false">
      <c r="B183" s="358" t="s">
        <v>557</v>
      </c>
      <c r="C183" s="358"/>
      <c r="D183" s="542"/>
      <c r="E183" s="362"/>
      <c r="F183" s="362"/>
      <c r="G183" s="543"/>
      <c r="H183" s="544"/>
    </row>
    <row r="184" customFormat="false" ht="19.5" hidden="false" customHeight="true" outlineLevel="0" collapsed="false">
      <c r="B184" s="545" t="s">
        <v>716</v>
      </c>
      <c r="C184" s="545"/>
      <c r="D184" s="545"/>
      <c r="E184" s="545"/>
      <c r="F184" s="545"/>
      <c r="G184" s="545"/>
      <c r="H184" s="544"/>
    </row>
    <row r="185" customFormat="false" ht="48" hidden="false" customHeight="true" outlineLevel="0" collapsed="false">
      <c r="B185" s="545"/>
      <c r="C185" s="545"/>
      <c r="D185" s="545"/>
      <c r="E185" s="545"/>
      <c r="F185" s="545"/>
      <c r="G185" s="545"/>
      <c r="H185" s="544"/>
    </row>
    <row r="186" customFormat="false" ht="19.5" hidden="false" customHeight="false" outlineLevel="0" collapsed="false">
      <c r="B186" s="358" t="s">
        <v>559</v>
      </c>
      <c r="C186" s="358"/>
      <c r="E186" s="358" t="s">
        <v>560</v>
      </c>
      <c r="F186" s="358"/>
      <c r="G186" s="543"/>
      <c r="H186" s="544"/>
    </row>
    <row r="187" customFormat="false" ht="19.5" hidden="false" customHeight="false" outlineLevel="0" collapsed="false">
      <c r="B187" s="362" t="s">
        <v>717</v>
      </c>
      <c r="C187" s="362"/>
      <c r="E187" s="362" t="s">
        <v>718</v>
      </c>
      <c r="F187" s="362"/>
      <c r="G187" s="362"/>
      <c r="H187" s="544"/>
    </row>
    <row r="188" customFormat="false" ht="19.5" hidden="false" customHeight="false" outlineLevel="0" collapsed="false">
      <c r="B188" s="362" t="s">
        <v>719</v>
      </c>
      <c r="C188" s="362"/>
      <c r="D188" s="362"/>
      <c r="E188" s="362" t="s">
        <v>562</v>
      </c>
      <c r="F188" s="546"/>
      <c r="G188" s="547"/>
      <c r="H188" s="544"/>
    </row>
    <row r="189" customFormat="false" ht="19.5" hidden="false" customHeight="false" outlineLevel="0" collapsed="false">
      <c r="B189" s="362" t="s">
        <v>670</v>
      </c>
      <c r="C189" s="362"/>
      <c r="D189" s="362"/>
      <c r="E189" s="362" t="s">
        <v>671</v>
      </c>
      <c r="F189" s="362"/>
      <c r="G189" s="543"/>
      <c r="H189" s="544"/>
    </row>
    <row r="190" customFormat="false" ht="19.5" hidden="false" customHeight="false" outlineLevel="0" collapsed="false">
      <c r="B190" s="362" t="s">
        <v>567</v>
      </c>
      <c r="C190" s="362"/>
      <c r="D190" s="362"/>
      <c r="E190" s="362" t="s">
        <v>720</v>
      </c>
      <c r="F190" s="362"/>
      <c r="G190" s="543"/>
      <c r="H190" s="544"/>
    </row>
    <row r="191" customFormat="false" ht="15.5" hidden="false" customHeight="false" outlineLevel="0" collapsed="false">
      <c r="B191" s="362" t="s">
        <v>674</v>
      </c>
      <c r="C191" s="362"/>
      <c r="D191" s="362"/>
      <c r="E191" s="362" t="s">
        <v>675</v>
      </c>
      <c r="F191" s="362"/>
      <c r="G191" s="548"/>
      <c r="H191" s="549"/>
    </row>
    <row r="192" customFormat="false" ht="15.5" hidden="false" customHeight="false" outlineLevel="0" collapsed="false">
      <c r="B192" s="362" t="s">
        <v>721</v>
      </c>
      <c r="C192" s="362"/>
      <c r="D192" s="362"/>
      <c r="E192" s="550" t="s">
        <v>722</v>
      </c>
      <c r="F192" s="550"/>
      <c r="G192" s="550"/>
      <c r="H192" s="549"/>
    </row>
    <row r="193" customFormat="false" ht="15.5" hidden="false" customHeight="false" outlineLevel="0" collapsed="false">
      <c r="B193" s="362"/>
      <c r="C193" s="362"/>
      <c r="E193" s="550" t="s">
        <v>723</v>
      </c>
      <c r="F193" s="550"/>
      <c r="G193" s="551"/>
      <c r="H193" s="549"/>
    </row>
    <row r="194" customFormat="false" ht="15.5" hidden="false" customHeight="false" outlineLevel="0" collapsed="false">
      <c r="B194" s="358" t="s">
        <v>679</v>
      </c>
      <c r="C194" s="358"/>
      <c r="D194" s="542"/>
      <c r="E194" s="362"/>
      <c r="F194" s="362"/>
      <c r="G194" s="543"/>
      <c r="H194" s="549"/>
    </row>
    <row r="195" customFormat="false" ht="14.5" hidden="false" customHeight="true" outlineLevel="0" collapsed="false">
      <c r="B195" s="552" t="s">
        <v>724</v>
      </c>
      <c r="C195" s="552"/>
      <c r="D195" s="552"/>
      <c r="E195" s="552"/>
      <c r="F195" s="552"/>
      <c r="G195" s="543"/>
      <c r="H195" s="400"/>
    </row>
    <row r="196" customFormat="false" ht="14.5" hidden="false" customHeight="true" outlineLevel="0" collapsed="false">
      <c r="B196" s="552" t="s">
        <v>725</v>
      </c>
      <c r="C196" s="552"/>
      <c r="D196" s="552"/>
      <c r="E196" s="552"/>
      <c r="F196" s="552"/>
      <c r="G196" s="543"/>
      <c r="H196" s="400"/>
    </row>
    <row r="197" customFormat="false" ht="21" hidden="false" customHeight="true" outlineLevel="0" collapsed="false">
      <c r="B197" s="553" t="s">
        <v>682</v>
      </c>
      <c r="C197" s="553"/>
      <c r="D197" s="553"/>
      <c r="E197" s="553"/>
      <c r="F197" s="406"/>
      <c r="G197" s="543"/>
      <c r="H197" s="400"/>
    </row>
    <row r="198" customFormat="false" ht="24" hidden="false" customHeight="true" outlineLevel="0" collapsed="false">
      <c r="B198" s="554" t="s">
        <v>726</v>
      </c>
      <c r="C198" s="554"/>
      <c r="D198" s="554"/>
      <c r="E198" s="554"/>
      <c r="F198" s="554"/>
      <c r="G198" s="554"/>
      <c r="H198" s="554"/>
    </row>
    <row r="199" customFormat="false" ht="28" hidden="false" customHeight="true" outlineLevel="0" collapsed="false">
      <c r="B199" s="555" t="s">
        <v>685</v>
      </c>
      <c r="C199" s="556" t="s">
        <v>573</v>
      </c>
      <c r="D199" s="556" t="s">
        <v>574</v>
      </c>
      <c r="E199" s="557" t="s">
        <v>687</v>
      </c>
      <c r="F199" s="557" t="s">
        <v>686</v>
      </c>
      <c r="G199" s="557" t="s">
        <v>576</v>
      </c>
      <c r="H199" s="557" t="s">
        <v>577</v>
      </c>
      <c r="I199" s="414" t="s">
        <v>578</v>
      </c>
      <c r="J199" s="414" t="s">
        <v>579</v>
      </c>
    </row>
    <row r="200" customFormat="false" ht="14.5" hidden="false" customHeight="false" outlineLevel="0" collapsed="false">
      <c r="B200" s="555"/>
      <c r="C200" s="523" t="s">
        <v>692</v>
      </c>
      <c r="D200" s="383" t="n">
        <v>1000</v>
      </c>
      <c r="E200" s="523" t="n">
        <v>4</v>
      </c>
      <c r="F200" s="523" t="s">
        <v>689</v>
      </c>
      <c r="G200" s="558" t="n">
        <v>45</v>
      </c>
      <c r="H200" s="537" t="n">
        <v>830</v>
      </c>
      <c r="I200" s="423"/>
      <c r="J200" s="520" t="n">
        <f aca="false">IF(I200&lt;1,0,PRODUCT(H200:I200))</f>
        <v>0</v>
      </c>
    </row>
    <row r="201" customFormat="false" ht="14.5" hidden="false" customHeight="false" outlineLevel="0" collapsed="false">
      <c r="B201" s="555"/>
      <c r="C201" s="522" t="s">
        <v>693</v>
      </c>
      <c r="D201" s="383"/>
      <c r="E201" s="522" t="n">
        <v>6</v>
      </c>
      <c r="F201" s="522" t="s">
        <v>689</v>
      </c>
      <c r="G201" s="559" t="n">
        <v>60</v>
      </c>
      <c r="H201" s="538" t="n">
        <v>1100</v>
      </c>
      <c r="I201" s="423"/>
      <c r="J201" s="424" t="n">
        <f aca="false">IF(I201&lt;1,0,PRODUCT(H201:I201))</f>
        <v>0</v>
      </c>
    </row>
    <row r="202" customFormat="false" ht="14.5" hidden="false" customHeight="false" outlineLevel="0" collapsed="false">
      <c r="B202" s="555"/>
      <c r="C202" s="523" t="s">
        <v>580</v>
      </c>
      <c r="D202" s="383" t="n">
        <v>500</v>
      </c>
      <c r="E202" s="523" t="n">
        <v>6</v>
      </c>
      <c r="F202" s="523" t="s">
        <v>689</v>
      </c>
      <c r="G202" s="558" t="n">
        <v>85</v>
      </c>
      <c r="H202" s="537" t="n">
        <v>770</v>
      </c>
      <c r="I202" s="423"/>
      <c r="J202" s="520" t="n">
        <f aca="false">IF(I202&lt;1,0,PRODUCT(H202:I202))</f>
        <v>0</v>
      </c>
    </row>
    <row r="203" customFormat="false" ht="14.5" hidden="false" customHeight="false" outlineLevel="0" collapsed="false">
      <c r="B203" s="555"/>
      <c r="C203" s="522" t="s">
        <v>583</v>
      </c>
      <c r="D203" s="383"/>
      <c r="E203" s="522" t="n">
        <v>10</v>
      </c>
      <c r="F203" s="522" t="s">
        <v>689</v>
      </c>
      <c r="G203" s="559" t="n">
        <v>110</v>
      </c>
      <c r="H203" s="538" t="n">
        <v>1210</v>
      </c>
      <c r="I203" s="423"/>
      <c r="J203" s="424" t="n">
        <f aca="false">IF(I203&lt;1,0,PRODUCT(H203:I203))</f>
        <v>0</v>
      </c>
    </row>
    <row r="204" customFormat="false" ht="14.5" hidden="false" customHeight="false" outlineLevel="0" collapsed="false">
      <c r="B204" s="555"/>
      <c r="C204" s="523" t="s">
        <v>585</v>
      </c>
      <c r="D204" s="383" t="n">
        <v>400</v>
      </c>
      <c r="E204" s="523" t="n">
        <v>10</v>
      </c>
      <c r="F204" s="523" t="s">
        <v>689</v>
      </c>
      <c r="G204" s="558" t="n">
        <v>135</v>
      </c>
      <c r="H204" s="537" t="n">
        <v>1400</v>
      </c>
      <c r="I204" s="423"/>
      <c r="J204" s="520" t="n">
        <f aca="false">IF(I204&lt;1,0,PRODUCT(H204:I204))</f>
        <v>0</v>
      </c>
    </row>
    <row r="205" customFormat="false" ht="14.5" hidden="false" customHeight="false" outlineLevel="0" collapsed="false">
      <c r="B205" s="555"/>
      <c r="C205" s="522" t="s">
        <v>587</v>
      </c>
      <c r="D205" s="383" t="n">
        <v>300</v>
      </c>
      <c r="E205" s="522" t="n">
        <v>10</v>
      </c>
      <c r="F205" s="522" t="s">
        <v>689</v>
      </c>
      <c r="G205" s="559" t="n">
        <v>170</v>
      </c>
      <c r="H205" s="538" t="n">
        <v>1650</v>
      </c>
      <c r="I205" s="423"/>
      <c r="J205" s="424" t="n">
        <f aca="false">IF(I205&lt;1,0,PRODUCT(H205:I205))</f>
        <v>0</v>
      </c>
    </row>
    <row r="206" customFormat="false" ht="14.5" hidden="false" customHeight="false" outlineLevel="0" collapsed="false">
      <c r="B206" s="468" t="s">
        <v>36</v>
      </c>
      <c r="C206" s="531"/>
      <c r="D206" s="531"/>
      <c r="E206" s="531"/>
      <c r="F206" s="469"/>
      <c r="G206" s="493"/>
      <c r="H206" s="494"/>
      <c r="I206" s="471" t="n">
        <f aca="false">SUM(I200:I205)</f>
        <v>0</v>
      </c>
      <c r="J206" s="472" t="n">
        <f aca="false">SUM(J200:J205)</f>
        <v>0</v>
      </c>
      <c r="K206" s="534"/>
    </row>
    <row r="207" customFormat="false" ht="15" hidden="false" customHeight="false" outlineLevel="0" collapsed="false">
      <c r="B207" s="535"/>
      <c r="C207" s="397"/>
      <c r="D207" s="560"/>
      <c r="E207" s="536"/>
      <c r="F207" s="536"/>
      <c r="G207" s="535"/>
      <c r="H207" s="477"/>
    </row>
    <row r="208" customFormat="false" ht="28" hidden="false" customHeight="true" outlineLevel="0" collapsed="false">
      <c r="B208" s="555" t="s">
        <v>707</v>
      </c>
      <c r="C208" s="556" t="s">
        <v>573</v>
      </c>
      <c r="D208" s="556" t="s">
        <v>574</v>
      </c>
      <c r="E208" s="557" t="s">
        <v>687</v>
      </c>
      <c r="F208" s="557" t="s">
        <v>686</v>
      </c>
      <c r="G208" s="557" t="s">
        <v>576</v>
      </c>
      <c r="H208" s="557" t="s">
        <v>577</v>
      </c>
      <c r="I208" s="414" t="s">
        <v>578</v>
      </c>
      <c r="J208" s="414" t="s">
        <v>579</v>
      </c>
      <c r="L208" s="561"/>
    </row>
    <row r="209" customFormat="false" ht="14.5" hidden="false" customHeight="true" outlineLevel="0" collapsed="false">
      <c r="B209" s="555"/>
      <c r="C209" s="523" t="s">
        <v>692</v>
      </c>
      <c r="D209" s="562" t="s">
        <v>709</v>
      </c>
      <c r="E209" s="523" t="n">
        <v>4</v>
      </c>
      <c r="F209" s="523" t="s">
        <v>708</v>
      </c>
      <c r="G209" s="558" t="n">
        <v>45</v>
      </c>
      <c r="H209" s="537" t="n">
        <v>40</v>
      </c>
      <c r="I209" s="423"/>
      <c r="J209" s="520" t="n">
        <f aca="false">IF(I209&lt;1,0,PRODUCT(H209:I209))</f>
        <v>0</v>
      </c>
      <c r="L209" s="561"/>
    </row>
    <row r="210" customFormat="false" ht="14.5" hidden="false" customHeight="false" outlineLevel="0" collapsed="false">
      <c r="B210" s="555"/>
      <c r="C210" s="522" t="s">
        <v>693</v>
      </c>
      <c r="D210" s="562"/>
      <c r="E210" s="522" t="n">
        <v>6</v>
      </c>
      <c r="F210" s="522" t="s">
        <v>708</v>
      </c>
      <c r="G210" s="559" t="n">
        <v>60</v>
      </c>
      <c r="H210" s="538" t="n">
        <v>45</v>
      </c>
      <c r="I210" s="423"/>
      <c r="J210" s="424" t="n">
        <f aca="false">IF(I210&lt;1,0,PRODUCT(H210:I210))</f>
        <v>0</v>
      </c>
      <c r="L210" s="561"/>
    </row>
    <row r="211" customFormat="false" ht="14.5" hidden="false" customHeight="false" outlineLevel="0" collapsed="false">
      <c r="B211" s="555"/>
      <c r="C211" s="523" t="s">
        <v>580</v>
      </c>
      <c r="D211" s="562"/>
      <c r="E211" s="523" t="n">
        <v>6</v>
      </c>
      <c r="F211" s="523" t="s">
        <v>708</v>
      </c>
      <c r="G211" s="558" t="n">
        <v>85</v>
      </c>
      <c r="H211" s="537" t="n">
        <v>55</v>
      </c>
      <c r="I211" s="423"/>
      <c r="J211" s="520" t="n">
        <f aca="false">IF(I211&lt;1,0,PRODUCT(H211:I211))</f>
        <v>0</v>
      </c>
      <c r="L211" s="561"/>
    </row>
    <row r="212" customFormat="false" ht="14.5" hidden="false" customHeight="false" outlineLevel="0" collapsed="false">
      <c r="B212" s="555"/>
      <c r="C212" s="522" t="s">
        <v>583</v>
      </c>
      <c r="D212" s="562"/>
      <c r="E212" s="522" t="n">
        <v>10</v>
      </c>
      <c r="F212" s="522" t="s">
        <v>708</v>
      </c>
      <c r="G212" s="559" t="n">
        <v>110</v>
      </c>
      <c r="H212" s="538" t="n">
        <v>70</v>
      </c>
      <c r="I212" s="423"/>
      <c r="J212" s="424" t="n">
        <f aca="false">IF(I212&lt;1,0,PRODUCT(H212:I212))</f>
        <v>0</v>
      </c>
      <c r="L212" s="561"/>
    </row>
    <row r="213" customFormat="false" ht="14.5" hidden="false" customHeight="false" outlineLevel="0" collapsed="false">
      <c r="B213" s="555"/>
      <c r="C213" s="523" t="s">
        <v>585</v>
      </c>
      <c r="D213" s="562"/>
      <c r="E213" s="523" t="n">
        <v>10</v>
      </c>
      <c r="F213" s="523" t="s">
        <v>708</v>
      </c>
      <c r="G213" s="558" t="n">
        <v>135</v>
      </c>
      <c r="H213" s="537" t="n">
        <v>95</v>
      </c>
      <c r="I213" s="423"/>
      <c r="J213" s="520" t="n">
        <f aca="false">IF(I213&lt;1,0,PRODUCT(H213:I213))</f>
        <v>0</v>
      </c>
      <c r="L213" s="561"/>
    </row>
    <row r="214" customFormat="false" ht="14.5" hidden="false" customHeight="false" outlineLevel="0" collapsed="false">
      <c r="B214" s="555"/>
      <c r="C214" s="522" t="s">
        <v>587</v>
      </c>
      <c r="D214" s="562"/>
      <c r="E214" s="522" t="n">
        <v>10</v>
      </c>
      <c r="F214" s="522" t="s">
        <v>708</v>
      </c>
      <c r="G214" s="559" t="n">
        <v>170</v>
      </c>
      <c r="H214" s="538" t="n">
        <v>135</v>
      </c>
      <c r="I214" s="423"/>
      <c r="J214" s="424" t="n">
        <f aca="false">IF(I214&lt;1,0,PRODUCT(H214:I214))</f>
        <v>0</v>
      </c>
      <c r="L214" s="561"/>
    </row>
    <row r="215" customFormat="false" ht="14.5" hidden="false" customHeight="false" outlineLevel="0" collapsed="false">
      <c r="B215" s="555"/>
      <c r="C215" s="523" t="s">
        <v>692</v>
      </c>
      <c r="D215" s="562" t="s">
        <v>727</v>
      </c>
      <c r="E215" s="384" t="n">
        <v>4</v>
      </c>
      <c r="F215" s="384" t="s">
        <v>710</v>
      </c>
      <c r="G215" s="384" t="s">
        <v>728</v>
      </c>
      <c r="H215" s="537" t="n">
        <v>135</v>
      </c>
      <c r="I215" s="423"/>
      <c r="J215" s="520" t="n">
        <f aca="false">IF(I215&lt;1,0,PRODUCT(H215:I215))</f>
        <v>0</v>
      </c>
      <c r="L215" s="561"/>
    </row>
    <row r="216" customFormat="false" ht="14.5" hidden="false" customHeight="false" outlineLevel="0" collapsed="false">
      <c r="B216" s="555"/>
      <c r="C216" s="522" t="s">
        <v>693</v>
      </c>
      <c r="D216" s="562" t="s">
        <v>702</v>
      </c>
      <c r="E216" s="379" t="n">
        <v>6</v>
      </c>
      <c r="F216" s="379" t="s">
        <v>710</v>
      </c>
      <c r="G216" s="379" t="s">
        <v>729</v>
      </c>
      <c r="H216" s="538" t="n">
        <v>135</v>
      </c>
      <c r="I216" s="423"/>
      <c r="J216" s="424" t="n">
        <f aca="false">IF(I216&lt;1,0,PRODUCT(H216:I216))</f>
        <v>0</v>
      </c>
      <c r="L216" s="561"/>
    </row>
    <row r="217" customFormat="false" ht="14.5" hidden="false" customHeight="false" outlineLevel="0" collapsed="false">
      <c r="B217" s="555"/>
      <c r="C217" s="524" t="s">
        <v>580</v>
      </c>
      <c r="D217" s="562" t="s">
        <v>730</v>
      </c>
      <c r="E217" s="426" t="n">
        <v>6</v>
      </c>
      <c r="F217" s="426" t="s">
        <v>710</v>
      </c>
      <c r="G217" s="426" t="s">
        <v>731</v>
      </c>
      <c r="H217" s="563" t="n">
        <v>140</v>
      </c>
      <c r="I217" s="423"/>
      <c r="J217" s="520" t="n">
        <f aca="false">IF(I217&lt;1,0,PRODUCT(H217:I217))</f>
        <v>0</v>
      </c>
      <c r="L217" s="561"/>
    </row>
    <row r="218" customFormat="false" ht="14.5" hidden="false" customHeight="false" outlineLevel="0" collapsed="false">
      <c r="B218" s="468" t="s">
        <v>36</v>
      </c>
      <c r="C218" s="531"/>
      <c r="D218" s="531"/>
      <c r="E218" s="531"/>
      <c r="F218" s="469"/>
      <c r="G218" s="493"/>
      <c r="H218" s="494"/>
      <c r="I218" s="471" t="n">
        <f aca="false">SUM(I209:I217)</f>
        <v>0</v>
      </c>
      <c r="J218" s="472" t="n">
        <f aca="false">SUM(J209:J217)</f>
        <v>0</v>
      </c>
      <c r="L218" s="561"/>
    </row>
    <row r="219" customFormat="false" ht="14.5" hidden="false" customHeight="false" outlineLevel="0" collapsed="false">
      <c r="B219" s="473"/>
      <c r="C219" s="473"/>
      <c r="D219" s="473"/>
      <c r="E219" s="473"/>
      <c r="F219" s="474"/>
      <c r="G219" s="474"/>
      <c r="H219" s="475"/>
      <c r="I219" s="564"/>
      <c r="J219" s="565"/>
    </row>
    <row r="221" customFormat="false" ht="19.5" hidden="false" customHeight="false" outlineLevel="0" collapsed="false">
      <c r="B221" s="478" t="s">
        <v>732</v>
      </c>
      <c r="C221" s="478"/>
      <c r="D221" s="478"/>
      <c r="E221" s="478"/>
      <c r="F221" s="478"/>
      <c r="G221" s="478"/>
      <c r="H221" s="478"/>
      <c r="I221" s="478"/>
      <c r="J221" s="478"/>
    </row>
    <row r="222" customFormat="false" ht="19.5" hidden="false" customHeight="true" outlineLevel="0" collapsed="false">
      <c r="B222" s="508" t="s">
        <v>557</v>
      </c>
      <c r="C222" s="508"/>
      <c r="D222" s="566"/>
      <c r="E222" s="403"/>
      <c r="F222" s="567"/>
      <c r="G222" s="397"/>
      <c r="H222" s="560"/>
    </row>
    <row r="223" customFormat="false" ht="14.5" hidden="false" customHeight="true" outlineLevel="0" collapsed="false">
      <c r="B223" s="568" t="s">
        <v>733</v>
      </c>
      <c r="C223" s="568"/>
      <c r="D223" s="568"/>
      <c r="E223" s="568"/>
      <c r="F223" s="568"/>
      <c r="G223" s="568"/>
      <c r="H223" s="568"/>
    </row>
    <row r="224" customFormat="false" ht="14.5" hidden="false" customHeight="false" outlineLevel="0" collapsed="false">
      <c r="B224" s="568"/>
      <c r="C224" s="568"/>
      <c r="D224" s="568"/>
      <c r="E224" s="568"/>
      <c r="F224" s="568"/>
      <c r="G224" s="568"/>
      <c r="H224" s="568"/>
    </row>
    <row r="225" customFormat="false" ht="14.5" hidden="false" customHeight="false" outlineLevel="0" collapsed="false">
      <c r="B225" s="568"/>
      <c r="C225" s="568"/>
      <c r="D225" s="568"/>
      <c r="E225" s="568"/>
      <c r="F225" s="568"/>
      <c r="G225" s="568"/>
      <c r="H225" s="568"/>
    </row>
    <row r="226" customFormat="false" ht="18.75" hidden="false" customHeight="true" outlineLevel="0" collapsed="false">
      <c r="B226" s="568"/>
      <c r="C226" s="568"/>
      <c r="D226" s="568"/>
      <c r="E226" s="568"/>
      <c r="F226" s="568"/>
      <c r="G226" s="568"/>
      <c r="H226" s="568"/>
    </row>
    <row r="227" customFormat="false" ht="15.5" hidden="false" customHeight="false" outlineLevel="0" collapsed="false">
      <c r="B227" s="508" t="s">
        <v>559</v>
      </c>
      <c r="C227" s="508"/>
      <c r="D227" s="353"/>
      <c r="E227" s="569" t="s">
        <v>560</v>
      </c>
      <c r="F227" s="570"/>
      <c r="G227" s="408"/>
      <c r="H227" s="400"/>
    </row>
    <row r="228" customFormat="false" ht="14.5" hidden="false" customHeight="false" outlineLevel="0" collapsed="false">
      <c r="B228" s="362" t="s">
        <v>734</v>
      </c>
      <c r="C228" s="362"/>
      <c r="D228" s="362"/>
      <c r="E228" s="362" t="s">
        <v>735</v>
      </c>
      <c r="F228" s="362"/>
      <c r="G228" s="362"/>
      <c r="H228" s="400"/>
    </row>
    <row r="229" customFormat="false" ht="14.5" hidden="false" customHeight="false" outlineLevel="0" collapsed="false">
      <c r="B229" s="362" t="s">
        <v>736</v>
      </c>
      <c r="C229" s="362"/>
      <c r="D229" s="362"/>
      <c r="E229" s="362" t="s">
        <v>737</v>
      </c>
      <c r="F229" s="535"/>
      <c r="G229" s="560"/>
      <c r="H229" s="400"/>
    </row>
    <row r="230" customFormat="false" ht="14.5" hidden="false" customHeight="false" outlineLevel="0" collapsed="false">
      <c r="B230" s="362" t="s">
        <v>738</v>
      </c>
      <c r="C230" s="362"/>
      <c r="D230" s="362"/>
      <c r="E230" s="362" t="s">
        <v>739</v>
      </c>
      <c r="F230" s="551"/>
      <c r="G230" s="551"/>
      <c r="H230" s="400"/>
    </row>
    <row r="231" customFormat="false" ht="14.5" hidden="false" customHeight="true" outlineLevel="0" collapsed="false">
      <c r="B231" s="362" t="s">
        <v>740</v>
      </c>
      <c r="C231" s="362"/>
      <c r="D231" s="362"/>
      <c r="E231" s="571" t="s">
        <v>741</v>
      </c>
      <c r="F231" s="571"/>
      <c r="G231" s="571"/>
      <c r="H231" s="400"/>
    </row>
    <row r="232" customFormat="false" ht="14.5" hidden="false" customHeight="false" outlineLevel="0" collapsed="false">
      <c r="B232" s="362" t="s">
        <v>742</v>
      </c>
      <c r="C232" s="362"/>
      <c r="D232" s="362"/>
      <c r="E232" s="362"/>
      <c r="F232" s="551"/>
      <c r="G232" s="551"/>
      <c r="H232" s="400"/>
    </row>
    <row r="233" customFormat="false" ht="16" hidden="false" customHeight="false" outlineLevel="0" collapsed="false">
      <c r="B233" s="513"/>
      <c r="C233" s="513"/>
      <c r="D233" s="513"/>
      <c r="E233" s="513"/>
      <c r="F233" s="513"/>
      <c r="G233" s="535"/>
      <c r="H233" s="560"/>
    </row>
    <row r="234" customFormat="false" ht="28" hidden="false" customHeight="true" outlineLevel="0" collapsed="false">
      <c r="B234" s="556" t="s">
        <v>573</v>
      </c>
      <c r="C234" s="556" t="s">
        <v>574</v>
      </c>
      <c r="D234" s="557" t="s">
        <v>686</v>
      </c>
      <c r="E234" s="557"/>
      <c r="F234" s="557" t="s">
        <v>687</v>
      </c>
      <c r="G234" s="557" t="s">
        <v>577</v>
      </c>
      <c r="H234" s="414" t="s">
        <v>578</v>
      </c>
      <c r="I234" s="414" t="s">
        <v>579</v>
      </c>
    </row>
    <row r="235" customFormat="false" ht="14.5" hidden="false" customHeight="true" outlineLevel="0" collapsed="false">
      <c r="B235" s="384" t="s">
        <v>587</v>
      </c>
      <c r="C235" s="384" t="n">
        <v>30</v>
      </c>
      <c r="D235" s="562" t="s">
        <v>743</v>
      </c>
      <c r="E235" s="562"/>
      <c r="F235" s="384" t="n">
        <v>24</v>
      </c>
      <c r="G235" s="537" t="n">
        <v>240</v>
      </c>
      <c r="H235" s="423"/>
      <c r="I235" s="520" t="n">
        <f aca="false">IF(H235&lt;1,0,PRODUCT(G235:H235))</f>
        <v>0</v>
      </c>
    </row>
    <row r="236" customFormat="false" ht="15" hidden="false" customHeight="true" outlineLevel="0" collapsed="false">
      <c r="B236" s="379" t="s">
        <v>695</v>
      </c>
      <c r="C236" s="379" t="n">
        <v>20</v>
      </c>
      <c r="D236" s="572" t="s">
        <v>743</v>
      </c>
      <c r="E236" s="572"/>
      <c r="F236" s="379" t="n">
        <v>24</v>
      </c>
      <c r="G236" s="538" t="n">
        <v>270</v>
      </c>
      <c r="H236" s="423"/>
      <c r="I236" s="424" t="n">
        <f aca="false">IF(H236&lt;1,0,PRODUCT(G236:H236))</f>
        <v>0</v>
      </c>
    </row>
    <row r="237" customFormat="false" ht="15" hidden="false" customHeight="true" outlineLevel="0" collapsed="false">
      <c r="B237" s="384" t="s">
        <v>698</v>
      </c>
      <c r="C237" s="384" t="n">
        <v>20</v>
      </c>
      <c r="D237" s="562" t="s">
        <v>743</v>
      </c>
      <c r="E237" s="562"/>
      <c r="F237" s="384" t="n">
        <v>24</v>
      </c>
      <c r="G237" s="537" t="n">
        <v>400</v>
      </c>
      <c r="H237" s="423"/>
      <c r="I237" s="520" t="n">
        <f aca="false">IF(H237&lt;1,0,PRODUCT(G237:H237))</f>
        <v>0</v>
      </c>
    </row>
    <row r="238" customFormat="false" ht="15" hidden="false" customHeight="true" outlineLevel="0" collapsed="false">
      <c r="B238" s="379" t="s">
        <v>744</v>
      </c>
      <c r="C238" s="379" t="n">
        <v>20</v>
      </c>
      <c r="D238" s="572" t="s">
        <v>743</v>
      </c>
      <c r="E238" s="572"/>
      <c r="F238" s="379" t="n">
        <v>32</v>
      </c>
      <c r="G238" s="538" t="n">
        <v>660</v>
      </c>
      <c r="H238" s="423"/>
      <c r="I238" s="424" t="n">
        <f aca="false">IF(H238&lt;1,0,PRODUCT(G238:H238))</f>
        <v>0</v>
      </c>
    </row>
    <row r="239" customFormat="false" ht="15" hidden="false" customHeight="true" outlineLevel="0" collapsed="false">
      <c r="B239" s="384" t="s">
        <v>587</v>
      </c>
      <c r="C239" s="384" t="s">
        <v>593</v>
      </c>
      <c r="D239" s="562" t="s">
        <v>745</v>
      </c>
      <c r="E239" s="562"/>
      <c r="F239" s="384" t="n">
        <v>24</v>
      </c>
      <c r="G239" s="537" t="n">
        <v>2150</v>
      </c>
      <c r="H239" s="423"/>
      <c r="I239" s="520" t="n">
        <f aca="false">IF(H239&lt;1,0,PRODUCT(G239:H239))</f>
        <v>0</v>
      </c>
    </row>
    <row r="240" customFormat="false" ht="14.5" hidden="false" customHeight="true" outlineLevel="0" collapsed="false">
      <c r="B240" s="379" t="s">
        <v>695</v>
      </c>
      <c r="C240" s="379" t="s">
        <v>703</v>
      </c>
      <c r="D240" s="572" t="s">
        <v>704</v>
      </c>
      <c r="E240" s="572"/>
      <c r="F240" s="379" t="n">
        <v>24</v>
      </c>
      <c r="G240" s="538" t="n">
        <v>4750</v>
      </c>
      <c r="H240" s="423"/>
      <c r="I240" s="424" t="n">
        <f aca="false">IF(H240&lt;1,0,PRODUCT(G240:H240))</f>
        <v>0</v>
      </c>
    </row>
    <row r="241" customFormat="false" ht="14.5" hidden="false" customHeight="true" outlineLevel="0" collapsed="false">
      <c r="B241" s="384" t="s">
        <v>698</v>
      </c>
      <c r="C241" s="384" t="s">
        <v>705</v>
      </c>
      <c r="D241" s="562" t="s">
        <v>704</v>
      </c>
      <c r="E241" s="562"/>
      <c r="F241" s="384" t="n">
        <v>24</v>
      </c>
      <c r="G241" s="537" t="n">
        <v>4650</v>
      </c>
      <c r="H241" s="423"/>
      <c r="I241" s="428" t="n">
        <f aca="false">IF(H241&lt;1,0,PRODUCT(G241:H241))</f>
        <v>0</v>
      </c>
    </row>
    <row r="242" customFormat="false" ht="14.5" hidden="false" customHeight="true" outlineLevel="0" collapsed="false">
      <c r="B242" s="379" t="s">
        <v>699</v>
      </c>
      <c r="C242" s="379" t="s">
        <v>712</v>
      </c>
      <c r="D242" s="572" t="s">
        <v>704</v>
      </c>
      <c r="E242" s="572"/>
      <c r="F242" s="379" t="n">
        <v>32</v>
      </c>
      <c r="G242" s="538" t="n">
        <v>4450</v>
      </c>
      <c r="H242" s="423"/>
      <c r="I242" s="424" t="n">
        <f aca="false">IF(H242&lt;1,0,PRODUCT(G242:H242))</f>
        <v>0</v>
      </c>
    </row>
    <row r="243" customFormat="false" ht="14.5" hidden="false" customHeight="true" outlineLevel="0" collapsed="false">
      <c r="B243" s="384" t="s">
        <v>744</v>
      </c>
      <c r="C243" s="384" t="s">
        <v>746</v>
      </c>
      <c r="D243" s="562" t="s">
        <v>704</v>
      </c>
      <c r="E243" s="562"/>
      <c r="F243" s="384" t="n">
        <v>32</v>
      </c>
      <c r="G243" s="537" t="n">
        <v>4550</v>
      </c>
      <c r="H243" s="423"/>
      <c r="I243" s="428" t="n">
        <f aca="false">IF(H243&lt;1,0,PRODUCT(G243:H243))</f>
        <v>0</v>
      </c>
    </row>
    <row r="244" customFormat="false" ht="14.5" hidden="false" customHeight="false" outlineLevel="0" collapsed="false">
      <c r="B244" s="468" t="s">
        <v>36</v>
      </c>
      <c r="C244" s="531"/>
      <c r="D244" s="531"/>
      <c r="E244" s="531"/>
      <c r="F244" s="469"/>
      <c r="G244" s="493"/>
      <c r="H244" s="471" t="n">
        <f aca="false">SUM(H235:H243)</f>
        <v>0</v>
      </c>
      <c r="I244" s="472" t="n">
        <f aca="false">SUM(I235:I243)</f>
        <v>0</v>
      </c>
    </row>
    <row r="245" customFormat="false" ht="14.5" hidden="false" customHeight="false" outlineLevel="0" collapsed="false">
      <c r="B245" s="473"/>
      <c r="C245" s="473"/>
      <c r="D245" s="473"/>
      <c r="E245" s="473"/>
      <c r="F245" s="474"/>
      <c r="G245" s="474"/>
      <c r="H245" s="504"/>
      <c r="I245" s="445"/>
    </row>
    <row r="246" customFormat="false" ht="15.5" hidden="false" customHeight="false" outlineLevel="0" collapsed="false">
      <c r="B246" s="573"/>
      <c r="C246" s="407"/>
      <c r="D246" s="353"/>
      <c r="E246" s="407"/>
      <c r="F246" s="407"/>
      <c r="G246" s="443"/>
      <c r="H246" s="443"/>
    </row>
    <row r="247" customFormat="false" ht="19.5" hidden="false" customHeight="false" outlineLevel="0" collapsed="false">
      <c r="B247" s="478" t="s">
        <v>747</v>
      </c>
      <c r="C247" s="478"/>
      <c r="D247" s="478"/>
      <c r="E247" s="478"/>
      <c r="F247" s="478"/>
      <c r="G247" s="478"/>
      <c r="H247" s="478"/>
      <c r="I247" s="478"/>
      <c r="J247" s="478"/>
    </row>
    <row r="248" customFormat="false" ht="21.75" hidden="false" customHeight="true" outlineLevel="0" collapsed="false">
      <c r="B248" s="508" t="s">
        <v>557</v>
      </c>
      <c r="C248" s="508"/>
      <c r="D248" s="508"/>
      <c r="E248" s="509"/>
      <c r="F248" s="509"/>
      <c r="G248" s="443"/>
      <c r="H248" s="510"/>
    </row>
    <row r="249" customFormat="false" ht="14.5" hidden="false" customHeight="true" outlineLevel="0" collapsed="false">
      <c r="B249" s="568" t="s">
        <v>748</v>
      </c>
      <c r="C249" s="568"/>
      <c r="D249" s="568"/>
      <c r="E249" s="568"/>
      <c r="F249" s="568"/>
      <c r="G249" s="568"/>
      <c r="H249" s="568"/>
    </row>
    <row r="250" customFormat="false" ht="14.5" hidden="false" customHeight="false" outlineLevel="0" collapsed="false">
      <c r="B250" s="568"/>
      <c r="C250" s="568"/>
      <c r="D250" s="568"/>
      <c r="E250" s="568"/>
      <c r="F250" s="568"/>
      <c r="G250" s="568"/>
      <c r="H250" s="568"/>
    </row>
    <row r="251" customFormat="false" ht="14.5" hidden="false" customHeight="false" outlineLevel="0" collapsed="false">
      <c r="B251" s="568"/>
      <c r="C251" s="568"/>
      <c r="D251" s="568"/>
      <c r="E251" s="568"/>
      <c r="F251" s="568"/>
      <c r="G251" s="568"/>
      <c r="H251" s="568"/>
    </row>
    <row r="252" s="574" customFormat="true" ht="46.5" hidden="false" customHeight="true" outlineLevel="0" collapsed="false">
      <c r="B252" s="568"/>
      <c r="C252" s="568"/>
      <c r="D252" s="568"/>
      <c r="E252" s="568"/>
      <c r="F252" s="568"/>
      <c r="G252" s="568"/>
      <c r="H252" s="568"/>
    </row>
    <row r="253" customFormat="false" ht="15.5" hidden="false" customHeight="false" outlineLevel="0" collapsed="false">
      <c r="B253" s="508" t="s">
        <v>560</v>
      </c>
      <c r="C253" s="508"/>
      <c r="D253" s="508"/>
      <c r="E253" s="508" t="s">
        <v>559</v>
      </c>
      <c r="F253" s="403"/>
      <c r="G253" s="403"/>
      <c r="H253" s="510"/>
    </row>
    <row r="254" customFormat="false" ht="14.5" hidden="false" customHeight="true" outlineLevel="0" collapsed="false">
      <c r="B254" s="362" t="s">
        <v>749</v>
      </c>
      <c r="C254" s="362"/>
      <c r="D254" s="362"/>
      <c r="E254" s="571" t="s">
        <v>750</v>
      </c>
      <c r="F254" s="571"/>
      <c r="G254" s="546"/>
      <c r="H254" s="546"/>
    </row>
    <row r="255" customFormat="false" ht="14.5" hidden="false" customHeight="false" outlineLevel="0" collapsed="false">
      <c r="B255" s="362" t="s">
        <v>741</v>
      </c>
      <c r="C255" s="362"/>
      <c r="D255" s="362"/>
      <c r="E255" s="362" t="s">
        <v>751</v>
      </c>
      <c r="F255" s="546"/>
      <c r="G255" s="546"/>
      <c r="H255" s="400"/>
    </row>
    <row r="256" customFormat="false" ht="14.5" hidden="false" customHeight="false" outlineLevel="0" collapsed="false">
      <c r="B256" s="362" t="s">
        <v>752</v>
      </c>
      <c r="C256" s="362"/>
      <c r="D256" s="362"/>
      <c r="E256" s="362" t="s">
        <v>740</v>
      </c>
      <c r="F256" s="551"/>
      <c r="G256" s="551"/>
      <c r="H256" s="400"/>
    </row>
    <row r="257" customFormat="false" ht="14.5" hidden="false" customHeight="true" outlineLevel="0" collapsed="false">
      <c r="B257" s="362" t="s">
        <v>753</v>
      </c>
      <c r="C257" s="362"/>
      <c r="D257" s="362"/>
      <c r="E257" s="571" t="s">
        <v>738</v>
      </c>
      <c r="F257" s="571"/>
      <c r="G257" s="400"/>
      <c r="H257" s="551"/>
    </row>
    <row r="258" customFormat="false" ht="14.5" hidden="false" customHeight="false" outlineLevel="0" collapsed="false">
      <c r="B258" s="362" t="s">
        <v>754</v>
      </c>
      <c r="C258" s="362"/>
      <c r="D258" s="362"/>
      <c r="E258" s="362" t="s">
        <v>755</v>
      </c>
      <c r="F258" s="551"/>
      <c r="G258" s="400"/>
      <c r="H258" s="551"/>
    </row>
    <row r="259" customFormat="false" ht="14.5" hidden="false" customHeight="false" outlineLevel="0" collapsed="false">
      <c r="B259" s="362" t="s">
        <v>756</v>
      </c>
      <c r="C259" s="362"/>
      <c r="D259" s="362"/>
      <c r="E259" s="362"/>
      <c r="F259" s="362"/>
      <c r="G259" s="551"/>
      <c r="H259" s="551"/>
    </row>
    <row r="260" customFormat="false" ht="15" hidden="false" customHeight="false" outlineLevel="0" collapsed="false">
      <c r="B260" s="362"/>
      <c r="C260" s="362"/>
      <c r="D260" s="362"/>
      <c r="E260" s="362"/>
      <c r="F260" s="362"/>
      <c r="G260" s="551"/>
      <c r="H260" s="551"/>
    </row>
    <row r="261" customFormat="false" ht="28.5" hidden="false" customHeight="false" outlineLevel="0" collapsed="false">
      <c r="B261" s="575" t="s">
        <v>573</v>
      </c>
      <c r="C261" s="576" t="s">
        <v>574</v>
      </c>
      <c r="D261" s="577" t="s">
        <v>686</v>
      </c>
      <c r="E261" s="577" t="s">
        <v>687</v>
      </c>
      <c r="F261" s="577" t="s">
        <v>576</v>
      </c>
      <c r="G261" s="577" t="s">
        <v>577</v>
      </c>
      <c r="H261" s="414" t="s">
        <v>578</v>
      </c>
      <c r="I261" s="414" t="s">
        <v>579</v>
      </c>
    </row>
    <row r="262" customFormat="false" ht="15" hidden="false" customHeight="true" outlineLevel="0" collapsed="false">
      <c r="B262" s="373" t="s">
        <v>587</v>
      </c>
      <c r="C262" s="373" t="s">
        <v>51</v>
      </c>
      <c r="D262" s="578" t="s">
        <v>743</v>
      </c>
      <c r="E262" s="373" t="n">
        <v>32</v>
      </c>
      <c r="F262" s="579"/>
      <c r="G262" s="580" t="n">
        <v>240</v>
      </c>
      <c r="H262" s="423"/>
      <c r="I262" s="520" t="n">
        <f aca="false">IF(H262&lt;1,0,PRODUCT(G262:H262))</f>
        <v>0</v>
      </c>
    </row>
    <row r="263" customFormat="false" ht="14.5" hidden="false" customHeight="false" outlineLevel="0" collapsed="false">
      <c r="B263" s="379" t="s">
        <v>695</v>
      </c>
      <c r="C263" s="379" t="s">
        <v>709</v>
      </c>
      <c r="D263" s="581" t="s">
        <v>743</v>
      </c>
      <c r="E263" s="379" t="n">
        <v>48</v>
      </c>
      <c r="F263" s="559"/>
      <c r="G263" s="538" t="n">
        <v>270</v>
      </c>
      <c r="H263" s="423"/>
      <c r="I263" s="424" t="n">
        <f aca="false">IF(H263&lt;1,0,PRODUCT(G263:H263))</f>
        <v>0</v>
      </c>
    </row>
    <row r="264" customFormat="false" ht="14.5" hidden="false" customHeight="false" outlineLevel="0" collapsed="false">
      <c r="B264" s="384" t="s">
        <v>587</v>
      </c>
      <c r="C264" s="384" t="s">
        <v>593</v>
      </c>
      <c r="D264" s="582" t="s">
        <v>745</v>
      </c>
      <c r="E264" s="384" t="n">
        <v>48</v>
      </c>
      <c r="F264" s="558"/>
      <c r="G264" s="537" t="n">
        <v>2150</v>
      </c>
      <c r="H264" s="423"/>
      <c r="I264" s="520" t="n">
        <f aca="false">IF(H264&lt;1,0,PRODUCT(G264:H264))</f>
        <v>0</v>
      </c>
    </row>
    <row r="265" customFormat="false" ht="14.5" hidden="false" customHeight="false" outlineLevel="0" collapsed="false">
      <c r="B265" s="379" t="s">
        <v>695</v>
      </c>
      <c r="C265" s="379" t="s">
        <v>703</v>
      </c>
      <c r="D265" s="581" t="s">
        <v>704</v>
      </c>
      <c r="E265" s="379" t="n">
        <v>48</v>
      </c>
      <c r="F265" s="559"/>
      <c r="G265" s="538" t="n">
        <v>4750</v>
      </c>
      <c r="H265" s="423"/>
      <c r="I265" s="424" t="n">
        <f aca="false">IF(H265&lt;1,0,PRODUCT(G265:H265))</f>
        <v>0</v>
      </c>
    </row>
    <row r="266" customFormat="false" ht="14.5" hidden="false" customHeight="false" outlineLevel="0" collapsed="false">
      <c r="B266" s="384" t="s">
        <v>698</v>
      </c>
      <c r="C266" s="384" t="s">
        <v>705</v>
      </c>
      <c r="D266" s="562" t="s">
        <v>704</v>
      </c>
      <c r="E266" s="384" t="n">
        <v>32</v>
      </c>
      <c r="F266" s="558"/>
      <c r="G266" s="537" t="n">
        <v>4650</v>
      </c>
      <c r="H266" s="423"/>
      <c r="I266" s="428" t="n">
        <f aca="false">IF(H266&lt;1,0,PRODUCT(G266:H266))</f>
        <v>0</v>
      </c>
    </row>
    <row r="267" customFormat="false" ht="14.5" hidden="false" customHeight="false" outlineLevel="0" collapsed="false">
      <c r="B267" s="379" t="s">
        <v>699</v>
      </c>
      <c r="C267" s="379" t="s">
        <v>712</v>
      </c>
      <c r="D267" s="572" t="s">
        <v>704</v>
      </c>
      <c r="E267" s="379" t="n">
        <v>48</v>
      </c>
      <c r="F267" s="559"/>
      <c r="G267" s="538" t="n">
        <v>4450</v>
      </c>
      <c r="H267" s="423"/>
      <c r="I267" s="424" t="n">
        <f aca="false">IF(H267&lt;1,0,PRODUCT(G267:H267))</f>
        <v>0</v>
      </c>
    </row>
    <row r="268" customFormat="false" ht="14.5" hidden="false" customHeight="false" outlineLevel="0" collapsed="false">
      <c r="B268" s="384" t="s">
        <v>757</v>
      </c>
      <c r="C268" s="384" t="s">
        <v>711</v>
      </c>
      <c r="D268" s="562" t="s">
        <v>704</v>
      </c>
      <c r="E268" s="384" t="n">
        <v>48</v>
      </c>
      <c r="F268" s="558"/>
      <c r="G268" s="563" t="s">
        <v>758</v>
      </c>
      <c r="H268" s="583"/>
      <c r="I268" s="520"/>
    </row>
    <row r="269" customFormat="false" ht="14.5" hidden="false" customHeight="false" outlineLevel="0" collapsed="false">
      <c r="B269" s="379" t="s">
        <v>759</v>
      </c>
      <c r="C269" s="379" t="s">
        <v>712</v>
      </c>
      <c r="D269" s="572" t="s">
        <v>704</v>
      </c>
      <c r="E269" s="379" t="n">
        <v>48</v>
      </c>
      <c r="F269" s="559"/>
      <c r="G269" s="563" t="s">
        <v>758</v>
      </c>
      <c r="H269" s="583"/>
      <c r="I269" s="520"/>
    </row>
    <row r="270" customFormat="false" ht="14.5" hidden="false" customHeight="false" outlineLevel="0" collapsed="false">
      <c r="B270" s="468" t="s">
        <v>36</v>
      </c>
      <c r="C270" s="531"/>
      <c r="D270" s="531"/>
      <c r="E270" s="531"/>
      <c r="F270" s="469"/>
      <c r="G270" s="493"/>
      <c r="H270" s="471" t="n">
        <f aca="false">SUM(H262:H267)</f>
        <v>0</v>
      </c>
      <c r="I270" s="472" t="n">
        <f aca="false">SUM(I262:I267)</f>
        <v>0</v>
      </c>
    </row>
    <row r="273" customFormat="false" ht="18.5" hidden="false" customHeight="false" outlineLevel="0" collapsed="false">
      <c r="B273" s="584" t="s">
        <v>760</v>
      </c>
      <c r="C273" s="584"/>
      <c r="D273" s="584"/>
      <c r="E273" s="584"/>
      <c r="F273" s="584"/>
      <c r="G273" s="584"/>
      <c r="H273" s="584"/>
      <c r="I273" s="584"/>
      <c r="J273" s="584"/>
    </row>
    <row r="274" customFormat="false" ht="15.5" hidden="false" customHeight="false" outlineLevel="0" collapsed="false">
      <c r="B274" s="508" t="s">
        <v>557</v>
      </c>
      <c r="C274" s="403"/>
      <c r="D274" s="509"/>
      <c r="E274" s="509"/>
      <c r="F274" s="509"/>
      <c r="G274" s="509"/>
    </row>
    <row r="275" customFormat="false" ht="15.5" hidden="false" customHeight="true" outlineLevel="0" collapsed="false">
      <c r="B275" s="545" t="s">
        <v>761</v>
      </c>
      <c r="C275" s="545"/>
      <c r="D275" s="545"/>
      <c r="E275" s="545"/>
      <c r="F275" s="585"/>
      <c r="G275" s="513"/>
    </row>
    <row r="276" customFormat="false" ht="78" hidden="false" customHeight="true" outlineLevel="0" collapsed="false">
      <c r="B276" s="545"/>
      <c r="C276" s="545"/>
      <c r="D276" s="545"/>
      <c r="E276" s="545"/>
      <c r="F276" s="586"/>
      <c r="G276" s="513"/>
    </row>
    <row r="277" customFormat="false" ht="23.25" hidden="false" customHeight="true" outlineLevel="0" collapsed="false">
      <c r="B277" s="587" t="s">
        <v>573</v>
      </c>
      <c r="C277" s="482" t="s">
        <v>574</v>
      </c>
      <c r="D277" s="482" t="s">
        <v>686</v>
      </c>
      <c r="E277" s="482" t="s">
        <v>762</v>
      </c>
      <c r="F277" s="483" t="s">
        <v>576</v>
      </c>
      <c r="G277" s="483" t="s">
        <v>577</v>
      </c>
      <c r="H277" s="414" t="s">
        <v>578</v>
      </c>
      <c r="I277" s="414" t="s">
        <v>579</v>
      </c>
    </row>
    <row r="278" customFormat="false" ht="14.5" hidden="false" customHeight="false" outlineLevel="0" collapsed="false">
      <c r="B278" s="588" t="n">
        <v>6</v>
      </c>
      <c r="C278" s="383" t="n">
        <v>30</v>
      </c>
      <c r="D278" s="589" t="s">
        <v>763</v>
      </c>
      <c r="E278" s="589" t="s">
        <v>764</v>
      </c>
      <c r="F278" s="416"/>
      <c r="G278" s="590" t="n">
        <v>280</v>
      </c>
      <c r="H278" s="423"/>
      <c r="I278" s="520" t="n">
        <f aca="false">IF(H278&lt;1,0,PRODUCT(G278:H278))</f>
        <v>0</v>
      </c>
    </row>
    <row r="279" customFormat="false" ht="14.5" hidden="false" customHeight="false" outlineLevel="0" collapsed="false">
      <c r="B279" s="591" t="n">
        <v>8</v>
      </c>
      <c r="C279" s="378" t="n">
        <v>30</v>
      </c>
      <c r="D279" s="589"/>
      <c r="E279" s="589"/>
      <c r="F279" s="379"/>
      <c r="G279" s="592" t="n">
        <v>420</v>
      </c>
      <c r="H279" s="423"/>
      <c r="I279" s="424" t="n">
        <f aca="false">IF(H279&lt;1,0,PRODUCT(G279:H279))</f>
        <v>0</v>
      </c>
    </row>
    <row r="280" customFormat="false" ht="14.5" hidden="false" customHeight="false" outlineLevel="0" collapsed="false">
      <c r="B280" s="588" t="n">
        <v>10</v>
      </c>
      <c r="C280" s="383" t="n">
        <v>30</v>
      </c>
      <c r="D280" s="589"/>
      <c r="E280" s="589"/>
      <c r="F280" s="416"/>
      <c r="G280" s="590" t="n">
        <v>660</v>
      </c>
      <c r="H280" s="423"/>
      <c r="I280" s="520" t="n">
        <f aca="false">IF(H280&lt;1,0,PRODUCT(G280:H280))</f>
        <v>0</v>
      </c>
    </row>
    <row r="281" customFormat="false" ht="14.5" hidden="false" customHeight="false" outlineLevel="0" collapsed="false">
      <c r="B281" s="591" t="n">
        <v>12</v>
      </c>
      <c r="C281" s="378" t="s">
        <v>51</v>
      </c>
      <c r="D281" s="589"/>
      <c r="E281" s="589"/>
      <c r="F281" s="379"/>
      <c r="G281" s="592" t="n">
        <v>950</v>
      </c>
      <c r="H281" s="423"/>
      <c r="I281" s="424" t="n">
        <f aca="false">IF(H281&lt;1,0,PRODUCT(G281:H281))</f>
        <v>0</v>
      </c>
    </row>
    <row r="282" customFormat="false" ht="15" hidden="false" customHeight="false" outlineLevel="0" collapsed="false">
      <c r="B282" s="593" t="n">
        <v>15</v>
      </c>
      <c r="C282" s="485" t="s">
        <v>51</v>
      </c>
      <c r="D282" s="589"/>
      <c r="E282" s="589"/>
      <c r="F282" s="485"/>
      <c r="G282" s="594"/>
      <c r="H282" s="541"/>
      <c r="I282" s="530"/>
    </row>
    <row r="283" customFormat="false" ht="14.5" hidden="false" customHeight="false" outlineLevel="0" collapsed="false">
      <c r="B283" s="492" t="s">
        <v>36</v>
      </c>
      <c r="C283" s="595"/>
      <c r="D283" s="595"/>
      <c r="E283" s="595"/>
      <c r="F283" s="493"/>
      <c r="G283" s="493"/>
      <c r="H283" s="471" t="n">
        <f aca="false">SUM(H278:H281)</f>
        <v>0</v>
      </c>
      <c r="I283" s="472" t="n">
        <f aca="false">SUM(I278:I281)</f>
        <v>0</v>
      </c>
    </row>
    <row r="284" customFormat="false" ht="14.5" hidden="false" customHeight="false" outlineLevel="0" collapsed="false">
      <c r="B284" s="596"/>
      <c r="C284" s="397"/>
      <c r="D284" s="398"/>
      <c r="E284" s="398"/>
      <c r="F284" s="397"/>
      <c r="G284" s="401"/>
    </row>
    <row r="285" customFormat="false" ht="14.5" hidden="false" customHeight="false" outlineLevel="0" collapsed="false">
      <c r="B285" s="400"/>
      <c r="C285" s="596"/>
      <c r="D285" s="597"/>
      <c r="E285" s="597"/>
      <c r="F285" s="597"/>
      <c r="G285" s="598"/>
    </row>
    <row r="286" customFormat="false" ht="18.5" hidden="false" customHeight="false" outlineLevel="0" collapsed="false">
      <c r="B286" s="584" t="s">
        <v>765</v>
      </c>
      <c r="C286" s="584"/>
      <c r="D286" s="584"/>
      <c r="E286" s="584"/>
      <c r="F286" s="584"/>
      <c r="G286" s="584"/>
      <c r="H286" s="584"/>
      <c r="I286" s="584"/>
      <c r="J286" s="584"/>
    </row>
    <row r="287" customFormat="false" ht="15.5" hidden="false" customHeight="false" outlineLevel="0" collapsed="false">
      <c r="B287" s="508" t="s">
        <v>557</v>
      </c>
      <c r="C287" s="403"/>
      <c r="D287" s="509"/>
      <c r="E287" s="509"/>
      <c r="F287" s="509"/>
      <c r="G287" s="598"/>
    </row>
    <row r="288" customFormat="false" ht="14.5" hidden="false" customHeight="true" outlineLevel="0" collapsed="false">
      <c r="B288" s="571" t="s">
        <v>766</v>
      </c>
      <c r="C288" s="571"/>
      <c r="D288" s="571"/>
      <c r="E288" s="571"/>
      <c r="F288" s="512"/>
      <c r="G288" s="598"/>
    </row>
    <row r="289" customFormat="false" ht="68.25" hidden="false" customHeight="true" outlineLevel="0" collapsed="false">
      <c r="B289" s="571"/>
      <c r="C289" s="571"/>
      <c r="D289" s="571"/>
      <c r="E289" s="571"/>
      <c r="F289" s="17"/>
      <c r="G289" s="598"/>
    </row>
    <row r="290" customFormat="false" ht="21.75" hidden="false" customHeight="true" outlineLevel="0" collapsed="false">
      <c r="B290" s="364" t="s">
        <v>573</v>
      </c>
      <c r="C290" s="365" t="s">
        <v>574</v>
      </c>
      <c r="D290" s="599" t="s">
        <v>686</v>
      </c>
      <c r="E290" s="365" t="s">
        <v>762</v>
      </c>
      <c r="F290" s="366" t="s">
        <v>576</v>
      </c>
      <c r="G290" s="600" t="s">
        <v>577</v>
      </c>
      <c r="H290" s="369" t="s">
        <v>578</v>
      </c>
      <c r="I290" s="369" t="s">
        <v>579</v>
      </c>
    </row>
    <row r="291" customFormat="false" ht="14.5" hidden="false" customHeight="true" outlineLevel="0" collapsed="false">
      <c r="B291" s="601" t="s">
        <v>585</v>
      </c>
      <c r="C291" s="371" t="n">
        <v>30</v>
      </c>
      <c r="D291" s="602" t="s">
        <v>767</v>
      </c>
      <c r="E291" s="603" t="s">
        <v>768</v>
      </c>
      <c r="F291" s="373"/>
      <c r="G291" s="604" t="n">
        <v>200</v>
      </c>
      <c r="H291" s="375"/>
      <c r="I291" s="376" t="n">
        <f aca="false">IF(H291&lt;1,0,PRODUCT(G291:H291))</f>
        <v>0</v>
      </c>
    </row>
    <row r="292" customFormat="false" ht="14.5" hidden="false" customHeight="false" outlineLevel="0" collapsed="false">
      <c r="B292" s="421" t="s">
        <v>587</v>
      </c>
      <c r="C292" s="378" t="n">
        <v>30</v>
      </c>
      <c r="D292" s="602"/>
      <c r="E292" s="603"/>
      <c r="F292" s="605"/>
      <c r="G292" s="521" t="n">
        <v>250</v>
      </c>
      <c r="H292" s="423"/>
      <c r="I292" s="424" t="n">
        <f aca="false">IF(H292&lt;1,0,PRODUCT(G292:H292))</f>
        <v>0</v>
      </c>
    </row>
    <row r="293" customFormat="false" ht="14.5" hidden="false" customHeight="false" outlineLevel="0" collapsed="false">
      <c r="B293" s="606" t="s">
        <v>695</v>
      </c>
      <c r="C293" s="383" t="n">
        <v>30</v>
      </c>
      <c r="D293" s="602"/>
      <c r="E293" s="603"/>
      <c r="F293" s="607"/>
      <c r="G293" s="519" t="n">
        <v>350</v>
      </c>
      <c r="H293" s="423"/>
      <c r="I293" s="520" t="n">
        <f aca="false">IF(H293&lt;1,0,PRODUCT(G293:H293))</f>
        <v>0</v>
      </c>
    </row>
    <row r="294" customFormat="false" ht="14.5" hidden="false" customHeight="false" outlineLevel="0" collapsed="false">
      <c r="B294" s="421" t="s">
        <v>698</v>
      </c>
      <c r="C294" s="378" t="n">
        <v>30</v>
      </c>
      <c r="D294" s="602"/>
      <c r="E294" s="603"/>
      <c r="F294" s="605"/>
      <c r="G294" s="521" t="n">
        <v>600</v>
      </c>
      <c r="H294" s="423"/>
      <c r="I294" s="424" t="n">
        <f aca="false">IF(H294&lt;1,0,PRODUCT(G294:H294))</f>
        <v>0</v>
      </c>
    </row>
    <row r="295" customFormat="false" ht="14.5" hidden="false" customHeight="false" outlineLevel="0" collapsed="false">
      <c r="B295" s="606" t="s">
        <v>699</v>
      </c>
      <c r="C295" s="383" t="n">
        <v>30</v>
      </c>
      <c r="D295" s="602"/>
      <c r="E295" s="603"/>
      <c r="F295" s="607"/>
      <c r="G295" s="519" t="n">
        <v>820</v>
      </c>
      <c r="H295" s="423"/>
      <c r="I295" s="520" t="n">
        <f aca="false">IF(H295&lt;1,0,PRODUCT(G295:H295))</f>
        <v>0</v>
      </c>
    </row>
    <row r="296" customFormat="false" ht="15" hidden="false" customHeight="false" outlineLevel="0" collapsed="false">
      <c r="B296" s="608" t="s">
        <v>36</v>
      </c>
      <c r="C296" s="609"/>
      <c r="D296" s="609"/>
      <c r="E296" s="609"/>
      <c r="F296" s="610"/>
      <c r="G296" s="610"/>
      <c r="H296" s="441" t="n">
        <f aca="false">SUM(H291:H295)</f>
        <v>0</v>
      </c>
      <c r="I296" s="442" t="n">
        <f aca="false">SUM(I291:I295)</f>
        <v>0</v>
      </c>
    </row>
    <row r="297" customFormat="false" ht="15" hidden="false" customHeight="false" outlineLevel="0" collapsed="false">
      <c r="B297" s="400"/>
      <c r="C297" s="397"/>
      <c r="D297" s="597"/>
      <c r="E297" s="597"/>
      <c r="F297" s="597"/>
      <c r="G297" s="560"/>
    </row>
    <row r="298" customFormat="false" ht="19.5" hidden="false" customHeight="false" outlineLevel="0" collapsed="false">
      <c r="B298" s="611" t="s">
        <v>769</v>
      </c>
      <c r="C298" s="611"/>
      <c r="D298" s="611"/>
      <c r="E298" s="611"/>
      <c r="F298" s="611"/>
      <c r="G298" s="611"/>
      <c r="H298" s="611"/>
      <c r="I298" s="611"/>
    </row>
    <row r="299" customFormat="false" ht="27.5" hidden="false" customHeight="false" outlineLevel="0" collapsed="false">
      <c r="B299" s="612" t="s">
        <v>770</v>
      </c>
      <c r="C299" s="613" t="s">
        <v>574</v>
      </c>
      <c r="D299" s="612" t="s">
        <v>771</v>
      </c>
      <c r="E299" s="612" t="s">
        <v>762</v>
      </c>
      <c r="F299" s="614" t="s">
        <v>576</v>
      </c>
      <c r="G299" s="615" t="s">
        <v>577</v>
      </c>
      <c r="H299" s="369" t="s">
        <v>578</v>
      </c>
      <c r="I299" s="369" t="s">
        <v>579</v>
      </c>
    </row>
    <row r="300" customFormat="false" ht="14.5" hidden="false" customHeight="true" outlineLevel="0" collapsed="false">
      <c r="B300" s="616" t="n">
        <v>12</v>
      </c>
      <c r="C300" s="371" t="n">
        <v>30</v>
      </c>
      <c r="D300" s="617" t="s">
        <v>772</v>
      </c>
      <c r="E300" s="617" t="s">
        <v>603</v>
      </c>
      <c r="F300" s="373"/>
      <c r="G300" s="618" t="n">
        <v>150</v>
      </c>
      <c r="H300" s="375"/>
      <c r="I300" s="376" t="n">
        <f aca="false">IF(H300&lt;1,0,PRODUCT(G300:H300))</f>
        <v>0</v>
      </c>
    </row>
    <row r="301" customFormat="false" ht="14.5" hidden="false" customHeight="false" outlineLevel="0" collapsed="false">
      <c r="B301" s="619" t="n">
        <v>15</v>
      </c>
      <c r="C301" s="378" t="n">
        <v>30</v>
      </c>
      <c r="D301" s="617"/>
      <c r="E301" s="617"/>
      <c r="F301" s="605"/>
      <c r="G301" s="592" t="n">
        <v>170</v>
      </c>
      <c r="H301" s="423"/>
      <c r="I301" s="424" t="n">
        <f aca="false">IF(H301&lt;1,0,PRODUCT(G301:H301))</f>
        <v>0</v>
      </c>
    </row>
    <row r="302" customFormat="false" ht="14.5" hidden="false" customHeight="false" outlineLevel="0" collapsed="false">
      <c r="B302" s="620" t="n">
        <v>20</v>
      </c>
      <c r="C302" s="383" t="n">
        <v>30</v>
      </c>
      <c r="D302" s="617"/>
      <c r="E302" s="617"/>
      <c r="F302" s="607"/>
      <c r="G302" s="590" t="n">
        <v>200</v>
      </c>
      <c r="H302" s="423"/>
      <c r="I302" s="520" t="n">
        <f aca="false">IF(H302&lt;1,0,PRODUCT(G302:H302))</f>
        <v>0</v>
      </c>
    </row>
    <row r="303" customFormat="false" ht="14.5" hidden="false" customHeight="false" outlineLevel="0" collapsed="false">
      <c r="B303" s="619" t="n">
        <v>25</v>
      </c>
      <c r="C303" s="378" t="n">
        <v>30</v>
      </c>
      <c r="D303" s="617"/>
      <c r="E303" s="617"/>
      <c r="F303" s="605"/>
      <c r="G303" s="592" t="n">
        <v>250</v>
      </c>
      <c r="H303" s="423"/>
      <c r="I303" s="424" t="n">
        <f aca="false">IF(H303&lt;1,0,PRODUCT(G303:H303))</f>
        <v>0</v>
      </c>
    </row>
    <row r="304" customFormat="false" ht="14.5" hidden="false" customHeight="false" outlineLevel="0" collapsed="false">
      <c r="B304" s="620" t="n">
        <v>15</v>
      </c>
      <c r="C304" s="383" t="n">
        <v>30</v>
      </c>
      <c r="D304" s="617"/>
      <c r="E304" s="617"/>
      <c r="F304" s="607"/>
      <c r="G304" s="621"/>
      <c r="H304" s="583"/>
      <c r="I304" s="520"/>
    </row>
    <row r="305" customFormat="false" ht="14.5" hidden="false" customHeight="false" outlineLevel="0" collapsed="false">
      <c r="B305" s="619" t="n">
        <v>20</v>
      </c>
      <c r="C305" s="378" t="n">
        <v>30</v>
      </c>
      <c r="D305" s="617"/>
      <c r="E305" s="617"/>
      <c r="F305" s="605"/>
      <c r="G305" s="621"/>
      <c r="H305" s="583"/>
      <c r="I305" s="520"/>
    </row>
    <row r="306" customFormat="false" ht="15" hidden="false" customHeight="false" outlineLevel="0" collapsed="false">
      <c r="B306" s="622" t="n">
        <v>25</v>
      </c>
      <c r="C306" s="589" t="n">
        <v>30</v>
      </c>
      <c r="D306" s="617"/>
      <c r="E306" s="617"/>
      <c r="F306" s="623"/>
      <c r="G306" s="624"/>
      <c r="H306" s="541"/>
      <c r="I306" s="530"/>
    </row>
    <row r="307" customFormat="false" ht="15" hidden="false" customHeight="false" outlineLevel="0" collapsed="false">
      <c r="B307" s="608" t="s">
        <v>36</v>
      </c>
      <c r="C307" s="609"/>
      <c r="D307" s="609"/>
      <c r="E307" s="609"/>
      <c r="F307" s="610"/>
      <c r="G307" s="610"/>
      <c r="H307" s="441" t="n">
        <f aca="false">SUM(H300:H303)</f>
        <v>0</v>
      </c>
      <c r="I307" s="442" t="n">
        <f aca="false">SUM(I300:I303)</f>
        <v>0</v>
      </c>
    </row>
    <row r="308" customFormat="false" ht="14.5" hidden="false" customHeight="false" outlineLevel="0" collapsed="false">
      <c r="B308" s="473"/>
      <c r="C308" s="473"/>
      <c r="D308" s="473"/>
      <c r="E308" s="473"/>
      <c r="F308" s="474"/>
      <c r="G308" s="474"/>
      <c r="H308" s="504"/>
      <c r="I308" s="445"/>
    </row>
    <row r="309" customFormat="false" ht="14.5" hidden="false" customHeight="false" outlineLevel="0" collapsed="false">
      <c r="B309" s="625"/>
      <c r="C309" s="597"/>
      <c r="D309" s="397"/>
      <c r="E309" s="397"/>
      <c r="F309" s="397"/>
      <c r="G309" s="560"/>
    </row>
    <row r="310" customFormat="false" ht="19.5" hidden="false" customHeight="false" outlineLevel="0" collapsed="false">
      <c r="B310" s="478" t="s">
        <v>773</v>
      </c>
      <c r="C310" s="478"/>
      <c r="D310" s="478"/>
      <c r="E310" s="478"/>
      <c r="F310" s="478"/>
      <c r="G310" s="478"/>
      <c r="H310" s="478"/>
      <c r="I310" s="478"/>
      <c r="J310" s="478"/>
    </row>
    <row r="311" customFormat="false" ht="19.5" hidden="false" customHeight="false" outlineLevel="0" collapsed="false">
      <c r="B311" s="508" t="s">
        <v>557</v>
      </c>
      <c r="C311" s="403"/>
      <c r="D311" s="509"/>
      <c r="E311" s="509"/>
      <c r="F311" s="509"/>
      <c r="G311" s="356"/>
    </row>
    <row r="312" customFormat="false" ht="14.5" hidden="false" customHeight="true" outlineLevel="0" collapsed="false">
      <c r="B312" s="545" t="s">
        <v>774</v>
      </c>
      <c r="C312" s="545"/>
      <c r="D312" s="545"/>
      <c r="E312" s="545"/>
      <c r="F312" s="545"/>
      <c r="G312" s="545"/>
    </row>
    <row r="313" customFormat="false" ht="88.5" hidden="false" customHeight="true" outlineLevel="0" collapsed="false">
      <c r="B313" s="545"/>
      <c r="C313" s="545"/>
      <c r="D313" s="545"/>
      <c r="E313" s="545"/>
      <c r="F313" s="545"/>
      <c r="G313" s="545"/>
    </row>
    <row r="314" customFormat="false" ht="23.25" hidden="false" customHeight="true" outlineLevel="0" collapsed="false">
      <c r="B314" s="587" t="s">
        <v>573</v>
      </c>
      <c r="C314" s="482" t="s">
        <v>574</v>
      </c>
      <c r="D314" s="482" t="s">
        <v>686</v>
      </c>
      <c r="E314" s="482"/>
      <c r="F314" s="482" t="s">
        <v>762</v>
      </c>
      <c r="G314" s="483" t="s">
        <v>577</v>
      </c>
      <c r="H314" s="414" t="s">
        <v>578</v>
      </c>
      <c r="I314" s="414" t="s">
        <v>579</v>
      </c>
    </row>
    <row r="315" customFormat="false" ht="14.5" hidden="false" customHeight="true" outlineLevel="0" collapsed="false">
      <c r="B315" s="606" t="s">
        <v>587</v>
      </c>
      <c r="C315" s="383" t="n">
        <v>25</v>
      </c>
      <c r="D315" s="626" t="s">
        <v>767</v>
      </c>
      <c r="E315" s="626"/>
      <c r="F315" s="627" t="s">
        <v>775</v>
      </c>
      <c r="G315" s="590" t="n">
        <v>200</v>
      </c>
      <c r="H315" s="423"/>
      <c r="I315" s="520" t="n">
        <f aca="false">IF(H315&lt;1,0,PRODUCT(G315:H315))</f>
        <v>0</v>
      </c>
    </row>
    <row r="316" customFormat="false" ht="15" hidden="false" customHeight="false" outlineLevel="0" collapsed="false">
      <c r="B316" s="628" t="s">
        <v>695</v>
      </c>
      <c r="C316" s="629" t="n">
        <v>25</v>
      </c>
      <c r="D316" s="626"/>
      <c r="E316" s="626"/>
      <c r="F316" s="627"/>
      <c r="G316" s="630" t="n">
        <v>310</v>
      </c>
      <c r="H316" s="438"/>
      <c r="I316" s="439" t="n">
        <f aca="false">IF(H316&lt;1,0,PRODUCT(G316:H316))</f>
        <v>0</v>
      </c>
    </row>
    <row r="317" customFormat="false" ht="15" hidden="false" customHeight="false" outlineLevel="0" collapsed="false">
      <c r="B317" s="631" t="s">
        <v>698</v>
      </c>
      <c r="C317" s="589" t="n">
        <v>25</v>
      </c>
      <c r="D317" s="626"/>
      <c r="E317" s="626"/>
      <c r="F317" s="627"/>
      <c r="G317" s="594" t="n">
        <v>510</v>
      </c>
      <c r="H317" s="438"/>
      <c r="I317" s="632" t="n">
        <f aca="false">IF(H317&lt;1,0,PRODUCT(G317:H317))</f>
        <v>0</v>
      </c>
    </row>
    <row r="318" customFormat="false" ht="14.5" hidden="false" customHeight="false" outlineLevel="0" collapsed="false">
      <c r="B318" s="492" t="s">
        <v>36</v>
      </c>
      <c r="C318" s="595"/>
      <c r="D318" s="595"/>
      <c r="E318" s="595"/>
      <c r="F318" s="493"/>
      <c r="G318" s="493"/>
      <c r="H318" s="471" t="n">
        <f aca="false">SUM(H315:H317)</f>
        <v>0</v>
      </c>
      <c r="I318" s="472" t="n">
        <f aca="false">SUM(I315:I317)</f>
        <v>0</v>
      </c>
    </row>
    <row r="319" customFormat="false" ht="14.5" hidden="false" customHeight="false" outlineLevel="0" collapsed="false">
      <c r="B319" s="397"/>
      <c r="C319" s="597"/>
      <c r="D319" s="398"/>
      <c r="E319" s="398"/>
      <c r="F319" s="398"/>
      <c r="G319" s="401"/>
    </row>
    <row r="320" customFormat="false" ht="14.5" hidden="false" customHeight="false" outlineLevel="0" collapsed="false">
      <c r="B320" s="400"/>
      <c r="C320" s="633"/>
      <c r="D320" s="633"/>
      <c r="E320" s="633"/>
      <c r="F320" s="633"/>
      <c r="G320" s="633"/>
    </row>
    <row r="321" customFormat="false" ht="19.5" hidden="false" customHeight="false" outlineLevel="0" collapsed="false">
      <c r="B321" s="478" t="s">
        <v>776</v>
      </c>
      <c r="C321" s="478"/>
      <c r="D321" s="478"/>
      <c r="E321" s="478"/>
      <c r="F321" s="478"/>
      <c r="G321" s="478"/>
      <c r="H321" s="478"/>
      <c r="I321" s="478"/>
      <c r="J321" s="478"/>
    </row>
    <row r="322" customFormat="false" ht="15.5" hidden="false" customHeight="false" outlineLevel="0" collapsed="false">
      <c r="B322" s="508" t="s">
        <v>557</v>
      </c>
      <c r="C322" s="403"/>
      <c r="D322" s="509"/>
      <c r="E322" s="509"/>
      <c r="F322" s="509"/>
      <c r="G322" s="633"/>
    </row>
    <row r="323" customFormat="false" ht="14.5" hidden="false" customHeight="true" outlineLevel="0" collapsed="false">
      <c r="B323" s="545" t="s">
        <v>777</v>
      </c>
      <c r="C323" s="545"/>
      <c r="D323" s="545"/>
      <c r="E323" s="545"/>
      <c r="F323" s="545"/>
      <c r="G323" s="545"/>
    </row>
    <row r="324" customFormat="false" ht="14.5" hidden="false" customHeight="false" outlineLevel="0" collapsed="false">
      <c r="B324" s="545"/>
      <c r="C324" s="545"/>
      <c r="D324" s="545"/>
      <c r="E324" s="545"/>
      <c r="F324" s="545"/>
      <c r="G324" s="545"/>
    </row>
    <row r="325" customFormat="false" ht="45" hidden="false" customHeight="true" outlineLevel="0" collapsed="false">
      <c r="B325" s="545"/>
      <c r="C325" s="545"/>
      <c r="D325" s="545"/>
      <c r="E325" s="545"/>
      <c r="F325" s="545"/>
      <c r="G325" s="545"/>
    </row>
    <row r="326" customFormat="false" ht="21.75" hidden="false" customHeight="true" outlineLevel="0" collapsed="false">
      <c r="B326" s="587" t="s">
        <v>770</v>
      </c>
      <c r="C326" s="482" t="s">
        <v>574</v>
      </c>
      <c r="D326" s="482" t="s">
        <v>686</v>
      </c>
      <c r="E326" s="482"/>
      <c r="F326" s="482" t="s">
        <v>762</v>
      </c>
      <c r="G326" s="483" t="s">
        <v>577</v>
      </c>
      <c r="H326" s="414" t="s">
        <v>578</v>
      </c>
      <c r="I326" s="414" t="s">
        <v>579</v>
      </c>
    </row>
    <row r="327" customFormat="false" ht="15" hidden="false" customHeight="true" outlineLevel="0" collapsed="false">
      <c r="B327" s="606" t="s">
        <v>698</v>
      </c>
      <c r="C327" s="383" t="n">
        <v>25</v>
      </c>
      <c r="D327" s="626" t="s">
        <v>767</v>
      </c>
      <c r="E327" s="626"/>
      <c r="F327" s="627" t="s">
        <v>764</v>
      </c>
      <c r="G327" s="590" t="n">
        <v>270</v>
      </c>
      <c r="H327" s="423"/>
      <c r="I327" s="520" t="n">
        <f aca="false">IF(H327&lt;1,0,PRODUCT(G327:H327))</f>
        <v>0</v>
      </c>
    </row>
    <row r="328" customFormat="false" ht="15" hidden="false" customHeight="false" outlineLevel="0" collapsed="false">
      <c r="B328" s="628" t="s">
        <v>698</v>
      </c>
      <c r="C328" s="629" t="n">
        <v>500</v>
      </c>
      <c r="D328" s="626"/>
      <c r="E328" s="626"/>
      <c r="F328" s="627"/>
      <c r="G328" s="630" t="n">
        <v>4620</v>
      </c>
      <c r="H328" s="438"/>
      <c r="I328" s="439" t="n">
        <f aca="false">IF(H328&lt;1,0,PRODUCT(G328:H328))</f>
        <v>0</v>
      </c>
    </row>
    <row r="329" customFormat="false" ht="14.5" hidden="false" customHeight="false" outlineLevel="0" collapsed="false">
      <c r="B329" s="492" t="s">
        <v>36</v>
      </c>
      <c r="C329" s="595"/>
      <c r="D329" s="595"/>
      <c r="E329" s="595"/>
      <c r="F329" s="493"/>
      <c r="G329" s="493"/>
      <c r="H329" s="471" t="n">
        <f aca="false">SUM(H327:H328)</f>
        <v>0</v>
      </c>
      <c r="I329" s="472" t="n">
        <f aca="false">SUM(I327:I328)</f>
        <v>0</v>
      </c>
    </row>
    <row r="332" customFormat="false" ht="19.5" hidden="false" customHeight="false" outlineLevel="0" collapsed="false">
      <c r="B332" s="478" t="s">
        <v>778</v>
      </c>
      <c r="C332" s="478"/>
      <c r="D332" s="478"/>
      <c r="E332" s="478"/>
      <c r="F332" s="478"/>
      <c r="G332" s="478"/>
      <c r="H332" s="478"/>
      <c r="I332" s="478"/>
      <c r="J332" s="478"/>
    </row>
    <row r="333" customFormat="false" ht="87.75" hidden="false" customHeight="true" outlineLevel="0" collapsed="false">
      <c r="B333" s="634" t="s">
        <v>779</v>
      </c>
      <c r="C333" s="634"/>
      <c r="D333" s="634"/>
      <c r="E333" s="634"/>
      <c r="F333" s="634"/>
      <c r="G333" s="567"/>
      <c r="H333" s="567"/>
      <c r="I333" s="115"/>
    </row>
    <row r="334" customFormat="false" ht="61.5" hidden="false" customHeight="true" outlineLevel="0" collapsed="false">
      <c r="B334" s="635" t="s">
        <v>780</v>
      </c>
      <c r="C334" s="635"/>
      <c r="D334" s="635"/>
      <c r="E334" s="635"/>
      <c r="F334" s="635"/>
      <c r="G334" s="567"/>
      <c r="H334" s="567"/>
      <c r="I334" s="115"/>
    </row>
    <row r="335" customFormat="false" ht="14.5" hidden="false" customHeight="true" outlineLevel="0" collapsed="false">
      <c r="B335" s="636" t="s">
        <v>781</v>
      </c>
      <c r="C335" s="637" t="s">
        <v>782</v>
      </c>
      <c r="D335" s="637"/>
      <c r="E335" s="638" t="s">
        <v>783</v>
      </c>
      <c r="F335" s="637" t="s">
        <v>784</v>
      </c>
      <c r="G335" s="638" t="s">
        <v>785</v>
      </c>
      <c r="H335" s="638" t="s">
        <v>786</v>
      </c>
      <c r="I335" s="639" t="s">
        <v>578</v>
      </c>
      <c r="J335" s="639" t="s">
        <v>579</v>
      </c>
    </row>
    <row r="336" customFormat="false" ht="14.5" hidden="false" customHeight="false" outlineLevel="0" collapsed="false">
      <c r="B336" s="636"/>
      <c r="C336" s="640" t="s">
        <v>787</v>
      </c>
      <c r="D336" s="640" t="s">
        <v>788</v>
      </c>
      <c r="E336" s="638"/>
      <c r="F336" s="637"/>
      <c r="G336" s="638"/>
      <c r="H336" s="638"/>
      <c r="I336" s="639"/>
      <c r="J336" s="639"/>
    </row>
    <row r="337" customFormat="false" ht="14.5" hidden="false" customHeight="false" outlineLevel="0" collapsed="false">
      <c r="B337" s="606"/>
      <c r="C337" s="384"/>
      <c r="D337" s="384"/>
      <c r="E337" s="384"/>
      <c r="F337" s="384"/>
      <c r="G337" s="641"/>
      <c r="H337" s="537"/>
      <c r="I337" s="583"/>
      <c r="J337" s="520"/>
    </row>
    <row r="338" customFormat="false" ht="14.5" hidden="false" customHeight="false" outlineLevel="0" collapsed="false">
      <c r="B338" s="642" t="s">
        <v>789</v>
      </c>
      <c r="C338" s="379" t="s">
        <v>790</v>
      </c>
      <c r="D338" s="379" t="s">
        <v>791</v>
      </c>
      <c r="E338" s="379" t="s">
        <v>792</v>
      </c>
      <c r="F338" s="379" t="s">
        <v>793</v>
      </c>
      <c r="G338" s="643" t="s">
        <v>794</v>
      </c>
      <c r="H338" s="538" t="n">
        <v>95</v>
      </c>
      <c r="I338" s="423"/>
      <c r="J338" s="424" t="n">
        <f aca="false">IF(I338&lt;1,0,PRODUCT(H338:I338))</f>
        <v>0</v>
      </c>
    </row>
    <row r="339" customFormat="false" ht="14.5" hidden="false" customHeight="false" outlineLevel="0" collapsed="false">
      <c r="B339" s="606" t="s">
        <v>795</v>
      </c>
      <c r="C339" s="384" t="s">
        <v>529</v>
      </c>
      <c r="D339" s="384" t="s">
        <v>527</v>
      </c>
      <c r="E339" s="384" t="s">
        <v>792</v>
      </c>
      <c r="F339" s="384" t="s">
        <v>796</v>
      </c>
      <c r="G339" s="641" t="s">
        <v>794</v>
      </c>
      <c r="H339" s="537" t="n">
        <v>95</v>
      </c>
      <c r="I339" s="423"/>
      <c r="J339" s="520" t="n">
        <f aca="false">IF(I339&lt;1,0,PRODUCT(H339:I339))</f>
        <v>0</v>
      </c>
    </row>
    <row r="340" customFormat="false" ht="14.5" hidden="false" customHeight="false" outlineLevel="0" collapsed="false">
      <c r="B340" s="421" t="s">
        <v>797</v>
      </c>
      <c r="C340" s="379" t="s">
        <v>523</v>
      </c>
      <c r="D340" s="379" t="s">
        <v>524</v>
      </c>
      <c r="E340" s="379" t="s">
        <v>792</v>
      </c>
      <c r="F340" s="379" t="s">
        <v>798</v>
      </c>
      <c r="G340" s="643" t="s">
        <v>794</v>
      </c>
      <c r="H340" s="538" t="n">
        <v>95</v>
      </c>
      <c r="I340" s="423"/>
      <c r="J340" s="424" t="n">
        <f aca="false">IF(I340&lt;1,0,PRODUCT(H340:I340))</f>
        <v>0</v>
      </c>
    </row>
    <row r="341" customFormat="false" ht="14.5" hidden="false" customHeight="false" outlineLevel="0" collapsed="false">
      <c r="B341" s="606" t="s">
        <v>799</v>
      </c>
      <c r="C341" s="384" t="s">
        <v>800</v>
      </c>
      <c r="D341" s="384" t="s">
        <v>532</v>
      </c>
      <c r="E341" s="384" t="s">
        <v>792</v>
      </c>
      <c r="F341" s="384" t="s">
        <v>801</v>
      </c>
      <c r="G341" s="641" t="s">
        <v>794</v>
      </c>
      <c r="H341" s="537" t="n">
        <v>90</v>
      </c>
      <c r="I341" s="423"/>
      <c r="J341" s="520" t="n">
        <f aca="false">IF(I341&lt;1,0,PRODUCT(H341:I341))</f>
        <v>0</v>
      </c>
    </row>
    <row r="342" customFormat="false" ht="14.5" hidden="false" customHeight="false" outlineLevel="0" collapsed="false">
      <c r="B342" s="421" t="s">
        <v>802</v>
      </c>
      <c r="C342" s="379" t="s">
        <v>803</v>
      </c>
      <c r="D342" s="379" t="s">
        <v>804</v>
      </c>
      <c r="E342" s="379" t="s">
        <v>792</v>
      </c>
      <c r="F342" s="379" t="s">
        <v>805</v>
      </c>
      <c r="G342" s="643" t="s">
        <v>794</v>
      </c>
      <c r="H342" s="538" t="n">
        <v>90</v>
      </c>
      <c r="I342" s="423"/>
      <c r="J342" s="424" t="n">
        <f aca="false">IF(I342&lt;1,0,PRODUCT(H342:I342))</f>
        <v>0</v>
      </c>
    </row>
    <row r="343" customFormat="false" ht="14.5" hidden="false" customHeight="false" outlineLevel="0" collapsed="false">
      <c r="B343" s="606" t="s">
        <v>806</v>
      </c>
      <c r="C343" s="384" t="s">
        <v>537</v>
      </c>
      <c r="D343" s="384" t="s">
        <v>807</v>
      </c>
      <c r="E343" s="384" t="s">
        <v>792</v>
      </c>
      <c r="F343" s="384" t="s">
        <v>808</v>
      </c>
      <c r="G343" s="641" t="s">
        <v>794</v>
      </c>
      <c r="H343" s="537" t="n">
        <v>90</v>
      </c>
      <c r="I343" s="423"/>
      <c r="J343" s="520" t="n">
        <f aca="false">IF(I343&lt;1,0,PRODUCT(H343:I343))</f>
        <v>0</v>
      </c>
    </row>
    <row r="344" customFormat="false" ht="14.5" hidden="false" customHeight="false" outlineLevel="0" collapsed="false">
      <c r="B344" s="421" t="s">
        <v>688</v>
      </c>
      <c r="C344" s="379" t="s">
        <v>541</v>
      </c>
      <c r="D344" s="379" t="s">
        <v>542</v>
      </c>
      <c r="E344" s="379" t="s">
        <v>792</v>
      </c>
      <c r="F344" s="379" t="s">
        <v>712</v>
      </c>
      <c r="G344" s="643" t="s">
        <v>794</v>
      </c>
      <c r="H344" s="538" t="n">
        <v>90</v>
      </c>
      <c r="I344" s="423"/>
      <c r="J344" s="424" t="n">
        <f aca="false">IF(I344&lt;1,0,PRODUCT(H344:I344))</f>
        <v>0</v>
      </c>
    </row>
    <row r="345" customFormat="false" ht="14.5" hidden="false" customHeight="false" outlineLevel="0" collapsed="false">
      <c r="B345" s="606" t="s">
        <v>809</v>
      </c>
      <c r="C345" s="384" t="s">
        <v>547</v>
      </c>
      <c r="D345" s="384" t="s">
        <v>548</v>
      </c>
      <c r="E345" s="384" t="s">
        <v>792</v>
      </c>
      <c r="F345" s="384" t="s">
        <v>810</v>
      </c>
      <c r="G345" s="641" t="s">
        <v>794</v>
      </c>
      <c r="H345" s="537" t="n">
        <v>90</v>
      </c>
      <c r="I345" s="423"/>
      <c r="J345" s="520" t="n">
        <f aca="false">IF(I345&lt;1,0,PRODUCT(H345:I345))</f>
        <v>0</v>
      </c>
    </row>
    <row r="346" customFormat="false" ht="14.5" hidden="false" customHeight="false" outlineLevel="0" collapsed="false">
      <c r="B346" s="421" t="s">
        <v>691</v>
      </c>
      <c r="C346" s="379" t="s">
        <v>811</v>
      </c>
      <c r="D346" s="379" t="s">
        <v>812</v>
      </c>
      <c r="E346" s="379" t="s">
        <v>792</v>
      </c>
      <c r="F346" s="379" t="s">
        <v>813</v>
      </c>
      <c r="G346" s="643" t="s">
        <v>794</v>
      </c>
      <c r="H346" s="538" t="n">
        <v>85</v>
      </c>
      <c r="I346" s="423"/>
      <c r="J346" s="424" t="n">
        <f aca="false">IF(I346&lt;1,0,PRODUCT(H346:I346))</f>
        <v>0</v>
      </c>
    </row>
    <row r="347" customFormat="false" ht="14.5" hidden="false" customHeight="false" outlineLevel="0" collapsed="false">
      <c r="B347" s="606" t="s">
        <v>814</v>
      </c>
      <c r="C347" s="384" t="s">
        <v>554</v>
      </c>
      <c r="D347" s="384" t="s">
        <v>815</v>
      </c>
      <c r="E347" s="384" t="s">
        <v>792</v>
      </c>
      <c r="F347" s="384" t="s">
        <v>54</v>
      </c>
      <c r="G347" s="641" t="s">
        <v>794</v>
      </c>
      <c r="H347" s="537" t="n">
        <v>85</v>
      </c>
      <c r="I347" s="423"/>
      <c r="J347" s="520" t="n">
        <f aca="false">IF(I347&lt;1,0,PRODUCT(H347:I347))</f>
        <v>0</v>
      </c>
    </row>
    <row r="348" customFormat="false" ht="14.5" hidden="false" customHeight="false" outlineLevel="0" collapsed="false">
      <c r="B348" s="421" t="s">
        <v>693</v>
      </c>
      <c r="C348" s="379" t="s">
        <v>816</v>
      </c>
      <c r="D348" s="379" t="s">
        <v>817</v>
      </c>
      <c r="E348" s="379" t="s">
        <v>792</v>
      </c>
      <c r="F348" s="379" t="s">
        <v>818</v>
      </c>
      <c r="G348" s="643" t="s">
        <v>794</v>
      </c>
      <c r="H348" s="538" t="n">
        <v>85</v>
      </c>
      <c r="I348" s="423"/>
      <c r="J348" s="424" t="n">
        <f aca="false">IF(I348&lt;1,0,PRODUCT(H348:I348))</f>
        <v>0</v>
      </c>
    </row>
    <row r="349" customFormat="false" ht="14.5" hidden="false" customHeight="false" outlineLevel="0" collapsed="false">
      <c r="B349" s="606"/>
      <c r="C349" s="384"/>
      <c r="D349" s="384"/>
      <c r="E349" s="384"/>
      <c r="F349" s="384"/>
      <c r="G349" s="644"/>
      <c r="H349" s="537"/>
      <c r="I349" s="583"/>
      <c r="J349" s="520"/>
    </row>
    <row r="350" customFormat="false" ht="14.5" hidden="false" customHeight="false" outlineLevel="0" collapsed="false">
      <c r="B350" s="642" t="s">
        <v>789</v>
      </c>
      <c r="C350" s="379" t="s">
        <v>790</v>
      </c>
      <c r="D350" s="379" t="s">
        <v>791</v>
      </c>
      <c r="E350" s="379" t="s">
        <v>792</v>
      </c>
      <c r="F350" s="379" t="s">
        <v>793</v>
      </c>
      <c r="G350" s="645" t="s">
        <v>819</v>
      </c>
      <c r="H350" s="538" t="n">
        <v>110</v>
      </c>
      <c r="I350" s="423"/>
      <c r="J350" s="424" t="n">
        <f aca="false">IF(I350&lt;1,0,PRODUCT(H350:I350))</f>
        <v>0</v>
      </c>
    </row>
    <row r="351" customFormat="false" ht="14.5" hidden="false" customHeight="false" outlineLevel="0" collapsed="false">
      <c r="B351" s="606" t="s">
        <v>795</v>
      </c>
      <c r="C351" s="384" t="s">
        <v>529</v>
      </c>
      <c r="D351" s="384" t="s">
        <v>527</v>
      </c>
      <c r="E351" s="384" t="s">
        <v>792</v>
      </c>
      <c r="F351" s="384" t="s">
        <v>796</v>
      </c>
      <c r="G351" s="644" t="s">
        <v>819</v>
      </c>
      <c r="H351" s="537" t="n">
        <v>110</v>
      </c>
      <c r="I351" s="423"/>
      <c r="J351" s="520" t="n">
        <f aca="false">IF(I351&lt;1,0,PRODUCT(H351:I351))</f>
        <v>0</v>
      </c>
    </row>
    <row r="352" customFormat="false" ht="14.5" hidden="false" customHeight="false" outlineLevel="0" collapsed="false">
      <c r="B352" s="421" t="s">
        <v>797</v>
      </c>
      <c r="C352" s="379" t="s">
        <v>523</v>
      </c>
      <c r="D352" s="379" t="s">
        <v>524</v>
      </c>
      <c r="E352" s="379" t="s">
        <v>792</v>
      </c>
      <c r="F352" s="379" t="s">
        <v>798</v>
      </c>
      <c r="G352" s="645" t="s">
        <v>819</v>
      </c>
      <c r="H352" s="538" t="n">
        <v>110</v>
      </c>
      <c r="I352" s="423"/>
      <c r="J352" s="424" t="n">
        <f aca="false">IF(I352&lt;1,0,PRODUCT(H352:I352))</f>
        <v>0</v>
      </c>
    </row>
    <row r="353" customFormat="false" ht="14.5" hidden="false" customHeight="false" outlineLevel="0" collapsed="false">
      <c r="B353" s="606" t="s">
        <v>799</v>
      </c>
      <c r="C353" s="384" t="s">
        <v>800</v>
      </c>
      <c r="D353" s="384" t="s">
        <v>532</v>
      </c>
      <c r="E353" s="384" t="s">
        <v>792</v>
      </c>
      <c r="F353" s="384" t="s">
        <v>801</v>
      </c>
      <c r="G353" s="644" t="s">
        <v>819</v>
      </c>
      <c r="H353" s="537" t="n">
        <v>102</v>
      </c>
      <c r="I353" s="423"/>
      <c r="J353" s="520" t="n">
        <f aca="false">IF(I353&lt;1,0,PRODUCT(H353:I353))</f>
        <v>0</v>
      </c>
    </row>
    <row r="354" customFormat="false" ht="14.5" hidden="false" customHeight="false" outlineLevel="0" collapsed="false">
      <c r="B354" s="421" t="s">
        <v>802</v>
      </c>
      <c r="C354" s="379" t="s">
        <v>803</v>
      </c>
      <c r="D354" s="379" t="s">
        <v>804</v>
      </c>
      <c r="E354" s="379" t="s">
        <v>792</v>
      </c>
      <c r="F354" s="379" t="s">
        <v>805</v>
      </c>
      <c r="G354" s="645" t="s">
        <v>819</v>
      </c>
      <c r="H354" s="538" t="n">
        <v>102</v>
      </c>
      <c r="I354" s="423"/>
      <c r="J354" s="424" t="n">
        <f aca="false">IF(I354&lt;1,0,PRODUCT(H354:I354))</f>
        <v>0</v>
      </c>
    </row>
    <row r="355" customFormat="false" ht="14.5" hidden="false" customHeight="false" outlineLevel="0" collapsed="false">
      <c r="B355" s="606" t="s">
        <v>806</v>
      </c>
      <c r="C355" s="384" t="s">
        <v>537</v>
      </c>
      <c r="D355" s="384" t="s">
        <v>807</v>
      </c>
      <c r="E355" s="384" t="s">
        <v>792</v>
      </c>
      <c r="F355" s="384" t="s">
        <v>808</v>
      </c>
      <c r="G355" s="644" t="s">
        <v>819</v>
      </c>
      <c r="H355" s="537" t="n">
        <v>102</v>
      </c>
      <c r="I355" s="423"/>
      <c r="J355" s="520" t="n">
        <f aca="false">IF(I355&lt;1,0,PRODUCT(H355:I355))</f>
        <v>0</v>
      </c>
    </row>
    <row r="356" customFormat="false" ht="14.5" hidden="false" customHeight="false" outlineLevel="0" collapsed="false">
      <c r="B356" s="421" t="s">
        <v>688</v>
      </c>
      <c r="C356" s="379" t="s">
        <v>541</v>
      </c>
      <c r="D356" s="379" t="s">
        <v>542</v>
      </c>
      <c r="E356" s="379" t="s">
        <v>792</v>
      </c>
      <c r="F356" s="379" t="s">
        <v>712</v>
      </c>
      <c r="G356" s="645" t="s">
        <v>819</v>
      </c>
      <c r="H356" s="538" t="n">
        <v>102</v>
      </c>
      <c r="I356" s="423"/>
      <c r="J356" s="424" t="n">
        <f aca="false">IF(I356&lt;1,0,PRODUCT(H356:I356))</f>
        <v>0</v>
      </c>
    </row>
    <row r="357" customFormat="false" ht="14.5" hidden="false" customHeight="false" outlineLevel="0" collapsed="false">
      <c r="B357" s="606" t="s">
        <v>809</v>
      </c>
      <c r="C357" s="384" t="s">
        <v>547</v>
      </c>
      <c r="D357" s="384" t="s">
        <v>548</v>
      </c>
      <c r="E357" s="384" t="s">
        <v>792</v>
      </c>
      <c r="F357" s="384" t="s">
        <v>810</v>
      </c>
      <c r="G357" s="644" t="s">
        <v>819</v>
      </c>
      <c r="H357" s="537" t="n">
        <v>102</v>
      </c>
      <c r="I357" s="423"/>
      <c r="J357" s="520" t="n">
        <f aca="false">IF(I357&lt;1,0,PRODUCT(H357:I357))</f>
        <v>0</v>
      </c>
    </row>
    <row r="358" customFormat="false" ht="14.5" hidden="false" customHeight="false" outlineLevel="0" collapsed="false">
      <c r="B358" s="421" t="s">
        <v>691</v>
      </c>
      <c r="C358" s="379" t="s">
        <v>811</v>
      </c>
      <c r="D358" s="379" t="s">
        <v>812</v>
      </c>
      <c r="E358" s="379" t="s">
        <v>792</v>
      </c>
      <c r="F358" s="379" t="s">
        <v>813</v>
      </c>
      <c r="G358" s="645" t="s">
        <v>819</v>
      </c>
      <c r="H358" s="538" t="n">
        <v>100</v>
      </c>
      <c r="I358" s="423"/>
      <c r="J358" s="424" t="n">
        <f aca="false">IF(I358&lt;1,0,PRODUCT(H358:I358))</f>
        <v>0</v>
      </c>
    </row>
    <row r="359" customFormat="false" ht="14.5" hidden="false" customHeight="false" outlineLevel="0" collapsed="false">
      <c r="B359" s="606" t="s">
        <v>814</v>
      </c>
      <c r="C359" s="384" t="s">
        <v>554</v>
      </c>
      <c r="D359" s="384" t="s">
        <v>815</v>
      </c>
      <c r="E359" s="384" t="s">
        <v>792</v>
      </c>
      <c r="F359" s="384" t="s">
        <v>54</v>
      </c>
      <c r="G359" s="644" t="s">
        <v>819</v>
      </c>
      <c r="H359" s="537" t="n">
        <v>100</v>
      </c>
      <c r="I359" s="423"/>
      <c r="J359" s="520" t="n">
        <f aca="false">IF(I359&lt;1,0,PRODUCT(H359:I359))</f>
        <v>0</v>
      </c>
    </row>
    <row r="360" customFormat="false" ht="15" hidden="false" customHeight="false" outlineLevel="0" collapsed="false">
      <c r="B360" s="628" t="s">
        <v>693</v>
      </c>
      <c r="C360" s="646" t="s">
        <v>816</v>
      </c>
      <c r="D360" s="646" t="s">
        <v>817</v>
      </c>
      <c r="E360" s="646" t="s">
        <v>792</v>
      </c>
      <c r="F360" s="646" t="s">
        <v>818</v>
      </c>
      <c r="G360" s="647" t="s">
        <v>819</v>
      </c>
      <c r="H360" s="648" t="n">
        <v>100</v>
      </c>
      <c r="I360" s="438"/>
      <c r="J360" s="439" t="n">
        <f aca="false">IF(I360&lt;1,0,PRODUCT(H360:I360))</f>
        <v>0</v>
      </c>
    </row>
    <row r="361" customFormat="false" ht="14.5" hidden="false" customHeight="false" outlineLevel="0" collapsed="false">
      <c r="B361" s="492" t="s">
        <v>36</v>
      </c>
      <c r="C361" s="595"/>
      <c r="D361" s="595"/>
      <c r="E361" s="595"/>
      <c r="F361" s="595"/>
      <c r="G361" s="595"/>
      <c r="H361" s="493"/>
      <c r="I361" s="471" t="n">
        <f aca="false">SUM(I338:I348,I350:I360)</f>
        <v>0</v>
      </c>
      <c r="J361" s="472" t="n">
        <f aca="false">SUM(J338:J348,J350:J360)</f>
        <v>0</v>
      </c>
      <c r="L361" s="649"/>
    </row>
    <row r="362" customFormat="false" ht="15" hidden="false" customHeight="false" outlineLevel="0" collapsed="false">
      <c r="B362" s="397"/>
      <c r="C362" s="397"/>
      <c r="D362" s="397"/>
      <c r="E362" s="397"/>
      <c r="F362" s="397"/>
      <c r="G362" s="650"/>
      <c r="H362" s="650"/>
    </row>
    <row r="363" customFormat="false" ht="14.5" hidden="false" customHeight="true" outlineLevel="0" collapsed="false">
      <c r="B363" s="636" t="s">
        <v>781</v>
      </c>
      <c r="C363" s="637" t="s">
        <v>782</v>
      </c>
      <c r="D363" s="637"/>
      <c r="E363" s="638" t="s">
        <v>783</v>
      </c>
      <c r="F363" s="637" t="s">
        <v>784</v>
      </c>
      <c r="G363" s="638" t="s">
        <v>785</v>
      </c>
      <c r="H363" s="638" t="s">
        <v>786</v>
      </c>
      <c r="I363" s="639" t="s">
        <v>578</v>
      </c>
      <c r="J363" s="639" t="s">
        <v>579</v>
      </c>
    </row>
    <row r="364" customFormat="false" ht="14.5" hidden="false" customHeight="false" outlineLevel="0" collapsed="false">
      <c r="B364" s="636"/>
      <c r="C364" s="640" t="s">
        <v>787</v>
      </c>
      <c r="D364" s="640" t="s">
        <v>788</v>
      </c>
      <c r="E364" s="638"/>
      <c r="F364" s="637"/>
      <c r="G364" s="638"/>
      <c r="H364" s="638"/>
      <c r="I364" s="639"/>
      <c r="J364" s="639"/>
    </row>
    <row r="365" customFormat="false" ht="14.5" hidden="false" customHeight="false" outlineLevel="0" collapsed="false">
      <c r="B365" s="606"/>
      <c r="C365" s="384"/>
      <c r="D365" s="384"/>
      <c r="E365" s="384"/>
      <c r="F365" s="384"/>
      <c r="G365" s="641"/>
      <c r="H365" s="537"/>
      <c r="I365" s="583"/>
      <c r="J365" s="520"/>
    </row>
    <row r="366" customFormat="false" ht="14.5" hidden="false" customHeight="false" outlineLevel="0" collapsed="false">
      <c r="B366" s="642" t="s">
        <v>789</v>
      </c>
      <c r="C366" s="379" t="s">
        <v>790</v>
      </c>
      <c r="D366" s="379" t="s">
        <v>791</v>
      </c>
      <c r="E366" s="379" t="s">
        <v>820</v>
      </c>
      <c r="F366" s="379" t="s">
        <v>821</v>
      </c>
      <c r="G366" s="643" t="s">
        <v>794</v>
      </c>
      <c r="H366" s="538" t="n">
        <v>420</v>
      </c>
      <c r="I366" s="423"/>
      <c r="J366" s="424" t="n">
        <f aca="false">IF(I366&lt;1,0,PRODUCT(H366:I366))</f>
        <v>0</v>
      </c>
    </row>
    <row r="367" customFormat="false" ht="14.5" hidden="false" customHeight="false" outlineLevel="0" collapsed="false">
      <c r="B367" s="606" t="s">
        <v>795</v>
      </c>
      <c r="C367" s="384" t="s">
        <v>529</v>
      </c>
      <c r="D367" s="384" t="s">
        <v>527</v>
      </c>
      <c r="E367" s="384" t="s">
        <v>820</v>
      </c>
      <c r="F367" s="384" t="s">
        <v>822</v>
      </c>
      <c r="G367" s="641" t="s">
        <v>794</v>
      </c>
      <c r="H367" s="537" t="n">
        <v>420</v>
      </c>
      <c r="I367" s="423"/>
      <c r="J367" s="520" t="n">
        <f aca="false">IF(I367&lt;1,0,PRODUCT(H367:I367))</f>
        <v>0</v>
      </c>
    </row>
    <row r="368" customFormat="false" ht="14.5" hidden="false" customHeight="false" outlineLevel="0" collapsed="false">
      <c r="B368" s="421" t="s">
        <v>797</v>
      </c>
      <c r="C368" s="379" t="s">
        <v>523</v>
      </c>
      <c r="D368" s="379" t="s">
        <v>524</v>
      </c>
      <c r="E368" s="379" t="s">
        <v>820</v>
      </c>
      <c r="F368" s="379" t="s">
        <v>823</v>
      </c>
      <c r="G368" s="643" t="s">
        <v>794</v>
      </c>
      <c r="H368" s="538" t="n">
        <v>420</v>
      </c>
      <c r="I368" s="423"/>
      <c r="J368" s="424" t="n">
        <f aca="false">IF(I368&lt;1,0,PRODUCT(H368:I368))</f>
        <v>0</v>
      </c>
    </row>
    <row r="369" customFormat="false" ht="14.5" hidden="false" customHeight="false" outlineLevel="0" collapsed="false">
      <c r="B369" s="606" t="s">
        <v>799</v>
      </c>
      <c r="C369" s="384" t="s">
        <v>800</v>
      </c>
      <c r="D369" s="384" t="s">
        <v>532</v>
      </c>
      <c r="E369" s="384" t="s">
        <v>820</v>
      </c>
      <c r="F369" s="384" t="s">
        <v>824</v>
      </c>
      <c r="G369" s="641" t="s">
        <v>794</v>
      </c>
      <c r="H369" s="537" t="n">
        <v>330</v>
      </c>
      <c r="I369" s="423"/>
      <c r="J369" s="520" t="n">
        <f aca="false">IF(I369&lt;1,0,PRODUCT(H369:I369))</f>
        <v>0</v>
      </c>
    </row>
    <row r="370" customFormat="false" ht="14.5" hidden="false" customHeight="false" outlineLevel="0" collapsed="false">
      <c r="B370" s="421" t="s">
        <v>802</v>
      </c>
      <c r="C370" s="379" t="s">
        <v>803</v>
      </c>
      <c r="D370" s="379" t="s">
        <v>804</v>
      </c>
      <c r="E370" s="379" t="s">
        <v>820</v>
      </c>
      <c r="F370" s="379" t="s">
        <v>825</v>
      </c>
      <c r="G370" s="643" t="s">
        <v>794</v>
      </c>
      <c r="H370" s="538" t="n">
        <v>330</v>
      </c>
      <c r="I370" s="423"/>
      <c r="J370" s="424" t="n">
        <f aca="false">IF(I370&lt;1,0,PRODUCT(H370:I370))</f>
        <v>0</v>
      </c>
    </row>
    <row r="371" customFormat="false" ht="14.5" hidden="false" customHeight="false" outlineLevel="0" collapsed="false">
      <c r="B371" s="606" t="s">
        <v>806</v>
      </c>
      <c r="C371" s="384" t="s">
        <v>537</v>
      </c>
      <c r="D371" s="384" t="s">
        <v>807</v>
      </c>
      <c r="E371" s="384" t="s">
        <v>820</v>
      </c>
      <c r="F371" s="384" t="s">
        <v>826</v>
      </c>
      <c r="G371" s="641" t="s">
        <v>794</v>
      </c>
      <c r="H371" s="537" t="n">
        <v>330</v>
      </c>
      <c r="I371" s="423"/>
      <c r="J371" s="520" t="n">
        <f aca="false">IF(I371&lt;1,0,PRODUCT(H371:I371))</f>
        <v>0</v>
      </c>
    </row>
    <row r="372" customFormat="false" ht="14.5" hidden="false" customHeight="false" outlineLevel="0" collapsed="false">
      <c r="B372" s="421" t="s">
        <v>688</v>
      </c>
      <c r="C372" s="379" t="s">
        <v>541</v>
      </c>
      <c r="D372" s="379" t="s">
        <v>542</v>
      </c>
      <c r="E372" s="379" t="s">
        <v>820</v>
      </c>
      <c r="F372" s="379" t="s">
        <v>827</v>
      </c>
      <c r="G372" s="643" t="s">
        <v>794</v>
      </c>
      <c r="H372" s="538" t="n">
        <v>330</v>
      </c>
      <c r="I372" s="423"/>
      <c r="J372" s="424" t="n">
        <f aca="false">IF(I372&lt;1,0,PRODUCT(H372:I372))</f>
        <v>0</v>
      </c>
    </row>
    <row r="373" customFormat="false" ht="14.5" hidden="false" customHeight="false" outlineLevel="0" collapsed="false">
      <c r="B373" s="606" t="s">
        <v>809</v>
      </c>
      <c r="C373" s="384" t="s">
        <v>547</v>
      </c>
      <c r="D373" s="384" t="s">
        <v>548</v>
      </c>
      <c r="E373" s="384" t="s">
        <v>820</v>
      </c>
      <c r="F373" s="384" t="s">
        <v>828</v>
      </c>
      <c r="G373" s="641" t="s">
        <v>794</v>
      </c>
      <c r="H373" s="537" t="n">
        <v>330</v>
      </c>
      <c r="I373" s="423"/>
      <c r="J373" s="520" t="n">
        <f aca="false">IF(I373&lt;1,0,PRODUCT(H373:I373))</f>
        <v>0</v>
      </c>
    </row>
    <row r="374" customFormat="false" ht="14.5" hidden="false" customHeight="false" outlineLevel="0" collapsed="false">
      <c r="B374" s="421" t="s">
        <v>691</v>
      </c>
      <c r="C374" s="379" t="s">
        <v>811</v>
      </c>
      <c r="D374" s="379" t="s">
        <v>812</v>
      </c>
      <c r="E374" s="379" t="s">
        <v>820</v>
      </c>
      <c r="F374" s="379" t="s">
        <v>592</v>
      </c>
      <c r="G374" s="643" t="s">
        <v>794</v>
      </c>
      <c r="H374" s="538" t="n">
        <v>320</v>
      </c>
      <c r="I374" s="423"/>
      <c r="J374" s="424" t="n">
        <f aca="false">IF(I374&lt;1,0,PRODUCT(H374:I374))</f>
        <v>0</v>
      </c>
    </row>
    <row r="375" customFormat="false" ht="14.5" hidden="false" customHeight="false" outlineLevel="0" collapsed="false">
      <c r="B375" s="606" t="s">
        <v>814</v>
      </c>
      <c r="C375" s="384" t="s">
        <v>554</v>
      </c>
      <c r="D375" s="384" t="s">
        <v>815</v>
      </c>
      <c r="E375" s="384" t="s">
        <v>820</v>
      </c>
      <c r="F375" s="384" t="s">
        <v>829</v>
      </c>
      <c r="G375" s="641" t="s">
        <v>794</v>
      </c>
      <c r="H375" s="537" t="n">
        <v>320</v>
      </c>
      <c r="I375" s="423"/>
      <c r="J375" s="520" t="n">
        <f aca="false">IF(I375&lt;1,0,PRODUCT(H375:I375))</f>
        <v>0</v>
      </c>
    </row>
    <row r="376" customFormat="false" ht="14.5" hidden="false" customHeight="false" outlineLevel="0" collapsed="false">
      <c r="B376" s="421" t="s">
        <v>693</v>
      </c>
      <c r="C376" s="379" t="s">
        <v>816</v>
      </c>
      <c r="D376" s="379" t="s">
        <v>817</v>
      </c>
      <c r="E376" s="379" t="s">
        <v>820</v>
      </c>
      <c r="F376" s="379" t="s">
        <v>830</v>
      </c>
      <c r="G376" s="643" t="s">
        <v>794</v>
      </c>
      <c r="H376" s="538" t="n">
        <v>320</v>
      </c>
      <c r="I376" s="423"/>
      <c r="J376" s="424" t="n">
        <f aca="false">IF(I376&lt;1,0,PRODUCT(H376:I376))</f>
        <v>0</v>
      </c>
    </row>
    <row r="377" customFormat="false" ht="14.5" hidden="false" customHeight="false" outlineLevel="0" collapsed="false">
      <c r="B377" s="606"/>
      <c r="C377" s="384"/>
      <c r="D377" s="384"/>
      <c r="E377" s="384"/>
      <c r="F377" s="384"/>
      <c r="G377" s="644"/>
      <c r="H377" s="641"/>
      <c r="I377" s="583"/>
      <c r="J377" s="520"/>
    </row>
    <row r="378" customFormat="false" ht="14.5" hidden="false" customHeight="false" outlineLevel="0" collapsed="false">
      <c r="B378" s="642" t="s">
        <v>789</v>
      </c>
      <c r="C378" s="379" t="s">
        <v>790</v>
      </c>
      <c r="D378" s="379" t="s">
        <v>791</v>
      </c>
      <c r="E378" s="379" t="s">
        <v>820</v>
      </c>
      <c r="F378" s="379" t="s">
        <v>821</v>
      </c>
      <c r="G378" s="645" t="s">
        <v>819</v>
      </c>
      <c r="H378" s="643" t="n">
        <v>490</v>
      </c>
      <c r="I378" s="423"/>
      <c r="J378" s="424" t="n">
        <f aca="false">IF(I378&lt;1,0,PRODUCT(H378:I378))</f>
        <v>0</v>
      </c>
    </row>
    <row r="379" customFormat="false" ht="14.5" hidden="false" customHeight="false" outlineLevel="0" collapsed="false">
      <c r="B379" s="606" t="s">
        <v>795</v>
      </c>
      <c r="C379" s="384" t="s">
        <v>529</v>
      </c>
      <c r="D379" s="384" t="s">
        <v>527</v>
      </c>
      <c r="E379" s="384" t="s">
        <v>820</v>
      </c>
      <c r="F379" s="384" t="s">
        <v>822</v>
      </c>
      <c r="G379" s="644" t="s">
        <v>819</v>
      </c>
      <c r="H379" s="641" t="n">
        <v>490</v>
      </c>
      <c r="I379" s="423"/>
      <c r="J379" s="520" t="n">
        <f aca="false">IF(I379&lt;1,0,PRODUCT(H379:I379))</f>
        <v>0</v>
      </c>
    </row>
    <row r="380" customFormat="false" ht="14.5" hidden="false" customHeight="false" outlineLevel="0" collapsed="false">
      <c r="B380" s="421" t="s">
        <v>797</v>
      </c>
      <c r="C380" s="379" t="s">
        <v>523</v>
      </c>
      <c r="D380" s="379" t="s">
        <v>524</v>
      </c>
      <c r="E380" s="379" t="s">
        <v>820</v>
      </c>
      <c r="F380" s="379" t="s">
        <v>823</v>
      </c>
      <c r="G380" s="645" t="s">
        <v>819</v>
      </c>
      <c r="H380" s="643" t="n">
        <v>490</v>
      </c>
      <c r="I380" s="423"/>
      <c r="J380" s="424" t="n">
        <f aca="false">IF(I380&lt;1,0,PRODUCT(H380:I380))</f>
        <v>0</v>
      </c>
    </row>
    <row r="381" customFormat="false" ht="14.5" hidden="false" customHeight="false" outlineLevel="0" collapsed="false">
      <c r="B381" s="606" t="s">
        <v>799</v>
      </c>
      <c r="C381" s="384" t="s">
        <v>800</v>
      </c>
      <c r="D381" s="384" t="s">
        <v>532</v>
      </c>
      <c r="E381" s="384" t="s">
        <v>820</v>
      </c>
      <c r="F381" s="384" t="s">
        <v>824</v>
      </c>
      <c r="G381" s="644" t="s">
        <v>819</v>
      </c>
      <c r="H381" s="641" t="n">
        <v>380</v>
      </c>
      <c r="I381" s="423"/>
      <c r="J381" s="520" t="n">
        <f aca="false">IF(I381&lt;1,0,PRODUCT(H381:I381))</f>
        <v>0</v>
      </c>
    </row>
    <row r="382" customFormat="false" ht="14.5" hidden="false" customHeight="false" outlineLevel="0" collapsed="false">
      <c r="B382" s="421" t="s">
        <v>802</v>
      </c>
      <c r="C382" s="379" t="s">
        <v>803</v>
      </c>
      <c r="D382" s="379" t="s">
        <v>804</v>
      </c>
      <c r="E382" s="379" t="s">
        <v>820</v>
      </c>
      <c r="F382" s="379" t="s">
        <v>825</v>
      </c>
      <c r="G382" s="645" t="s">
        <v>819</v>
      </c>
      <c r="H382" s="643" t="n">
        <v>380</v>
      </c>
      <c r="I382" s="423"/>
      <c r="J382" s="424" t="n">
        <f aca="false">IF(I382&lt;1,0,PRODUCT(H382:I382))</f>
        <v>0</v>
      </c>
    </row>
    <row r="383" customFormat="false" ht="14.5" hidden="false" customHeight="false" outlineLevel="0" collapsed="false">
      <c r="B383" s="606" t="s">
        <v>806</v>
      </c>
      <c r="C383" s="384" t="s">
        <v>537</v>
      </c>
      <c r="D383" s="384" t="s">
        <v>807</v>
      </c>
      <c r="E383" s="384" t="s">
        <v>820</v>
      </c>
      <c r="F383" s="384" t="s">
        <v>826</v>
      </c>
      <c r="G383" s="644" t="s">
        <v>819</v>
      </c>
      <c r="H383" s="641" t="n">
        <v>380</v>
      </c>
      <c r="I383" s="423"/>
      <c r="J383" s="520" t="n">
        <f aca="false">IF(I383&lt;1,0,PRODUCT(H383:I383))</f>
        <v>0</v>
      </c>
    </row>
    <row r="384" customFormat="false" ht="14.5" hidden="false" customHeight="false" outlineLevel="0" collapsed="false">
      <c r="B384" s="421" t="s">
        <v>688</v>
      </c>
      <c r="C384" s="379" t="s">
        <v>541</v>
      </c>
      <c r="D384" s="379" t="s">
        <v>542</v>
      </c>
      <c r="E384" s="379" t="s">
        <v>820</v>
      </c>
      <c r="F384" s="379" t="s">
        <v>827</v>
      </c>
      <c r="G384" s="645" t="s">
        <v>819</v>
      </c>
      <c r="H384" s="643" t="n">
        <v>380</v>
      </c>
      <c r="I384" s="423"/>
      <c r="J384" s="424" t="n">
        <f aca="false">IF(I384&lt;1,0,PRODUCT(H384:I384))</f>
        <v>0</v>
      </c>
    </row>
    <row r="385" customFormat="false" ht="14.5" hidden="false" customHeight="false" outlineLevel="0" collapsed="false">
      <c r="B385" s="606" t="s">
        <v>809</v>
      </c>
      <c r="C385" s="384" t="s">
        <v>547</v>
      </c>
      <c r="D385" s="384" t="s">
        <v>548</v>
      </c>
      <c r="E385" s="384" t="s">
        <v>820</v>
      </c>
      <c r="F385" s="384" t="s">
        <v>828</v>
      </c>
      <c r="G385" s="644" t="s">
        <v>819</v>
      </c>
      <c r="H385" s="641" t="n">
        <v>380</v>
      </c>
      <c r="I385" s="423"/>
      <c r="J385" s="520" t="n">
        <f aca="false">IF(I385&lt;1,0,PRODUCT(H385:I385))</f>
        <v>0</v>
      </c>
    </row>
    <row r="386" customFormat="false" ht="14.5" hidden="false" customHeight="false" outlineLevel="0" collapsed="false">
      <c r="B386" s="421" t="s">
        <v>691</v>
      </c>
      <c r="C386" s="379" t="s">
        <v>811</v>
      </c>
      <c r="D386" s="379" t="s">
        <v>812</v>
      </c>
      <c r="E386" s="379" t="s">
        <v>820</v>
      </c>
      <c r="F386" s="379" t="s">
        <v>592</v>
      </c>
      <c r="G386" s="645" t="s">
        <v>819</v>
      </c>
      <c r="H386" s="643" t="n">
        <v>370</v>
      </c>
      <c r="I386" s="423"/>
      <c r="J386" s="424" t="n">
        <f aca="false">IF(I386&lt;1,0,PRODUCT(H386:I386))</f>
        <v>0</v>
      </c>
    </row>
    <row r="387" customFormat="false" ht="14.5" hidden="false" customHeight="false" outlineLevel="0" collapsed="false">
      <c r="B387" s="606" t="s">
        <v>814</v>
      </c>
      <c r="C387" s="384" t="s">
        <v>554</v>
      </c>
      <c r="D387" s="384" t="s">
        <v>815</v>
      </c>
      <c r="E387" s="384" t="s">
        <v>820</v>
      </c>
      <c r="F387" s="384" t="s">
        <v>829</v>
      </c>
      <c r="G387" s="644" t="s">
        <v>819</v>
      </c>
      <c r="H387" s="641" t="n">
        <v>370</v>
      </c>
      <c r="I387" s="423"/>
      <c r="J387" s="520" t="n">
        <f aca="false">IF(I387&lt;1,0,PRODUCT(H387:I387))</f>
        <v>0</v>
      </c>
    </row>
    <row r="388" customFormat="false" ht="15" hidden="false" customHeight="false" outlineLevel="0" collapsed="false">
      <c r="B388" s="628" t="s">
        <v>693</v>
      </c>
      <c r="C388" s="646" t="s">
        <v>816</v>
      </c>
      <c r="D388" s="646" t="s">
        <v>817</v>
      </c>
      <c r="E388" s="646" t="s">
        <v>820</v>
      </c>
      <c r="F388" s="646" t="s">
        <v>830</v>
      </c>
      <c r="G388" s="647" t="s">
        <v>819</v>
      </c>
      <c r="H388" s="643" t="n">
        <v>370</v>
      </c>
      <c r="I388" s="438"/>
      <c r="J388" s="439" t="n">
        <f aca="false">IF(I388&lt;1,0,PRODUCT(H388:I388))</f>
        <v>0</v>
      </c>
    </row>
    <row r="389" customFormat="false" ht="14.5" hidden="false" customHeight="false" outlineLevel="0" collapsed="false">
      <c r="B389" s="492" t="s">
        <v>36</v>
      </c>
      <c r="C389" s="595"/>
      <c r="D389" s="595"/>
      <c r="E389" s="595"/>
      <c r="F389" s="595"/>
      <c r="G389" s="595"/>
      <c r="H389" s="493"/>
      <c r="I389" s="471" t="n">
        <f aca="false">SUM(I366:I376,I378:I388)</f>
        <v>0</v>
      </c>
      <c r="J389" s="472" t="n">
        <f aca="false">SUM(J366:J376,J378:J388)</f>
        <v>0</v>
      </c>
    </row>
    <row r="390" customFormat="false" ht="14.5" hidden="false" customHeight="false" outlineLevel="0" collapsed="false">
      <c r="B390" s="397"/>
      <c r="C390" s="397"/>
      <c r="D390" s="397"/>
      <c r="E390" s="397"/>
      <c r="F390" s="397"/>
      <c r="G390" s="397"/>
      <c r="H390" s="397"/>
    </row>
    <row r="391" customFormat="false" ht="14.5" hidden="false" customHeight="false" outlineLevel="0" collapsed="false">
      <c r="B391" s="651"/>
      <c r="C391" s="651"/>
      <c r="D391" s="651"/>
      <c r="E391" s="651"/>
      <c r="F391" s="651"/>
      <c r="G391" s="651"/>
      <c r="H391" s="651"/>
    </row>
    <row r="392" customFormat="false" ht="19.5" hidden="false" customHeight="false" outlineLevel="0" collapsed="false">
      <c r="B392" s="478" t="s">
        <v>831</v>
      </c>
      <c r="C392" s="478"/>
      <c r="D392" s="478"/>
      <c r="E392" s="478"/>
      <c r="F392" s="478"/>
      <c r="G392" s="478"/>
      <c r="H392" s="478"/>
      <c r="I392" s="478"/>
      <c r="J392" s="478"/>
    </row>
    <row r="393" customFormat="false" ht="15" hidden="false" customHeight="false" outlineLevel="0" collapsed="false">
      <c r="B393" s="651"/>
      <c r="C393" s="651"/>
      <c r="D393" s="651"/>
      <c r="E393" s="651"/>
      <c r="F393" s="651"/>
      <c r="G393" s="651"/>
      <c r="H393" s="651"/>
      <c r="I393" s="115"/>
    </row>
    <row r="394" customFormat="false" ht="28" hidden="false" customHeight="true" outlineLevel="0" collapsed="false">
      <c r="B394" s="587" t="s">
        <v>781</v>
      </c>
      <c r="C394" s="483" t="s">
        <v>782</v>
      </c>
      <c r="D394" s="483"/>
      <c r="E394" s="411" t="s">
        <v>783</v>
      </c>
      <c r="F394" s="412" t="s">
        <v>784</v>
      </c>
      <c r="G394" s="482" t="s">
        <v>785</v>
      </c>
      <c r="H394" s="482" t="s">
        <v>786</v>
      </c>
      <c r="I394" s="414" t="s">
        <v>578</v>
      </c>
      <c r="J394" s="414" t="s">
        <v>579</v>
      </c>
    </row>
    <row r="395" customFormat="false" ht="14.5" hidden="false" customHeight="false" outlineLevel="0" collapsed="false">
      <c r="B395" s="652" t="s">
        <v>806</v>
      </c>
      <c r="C395" s="384" t="s">
        <v>832</v>
      </c>
      <c r="D395" s="384"/>
      <c r="E395" s="384" t="s">
        <v>792</v>
      </c>
      <c r="F395" s="383" t="n">
        <v>250</v>
      </c>
      <c r="G395" s="384" t="s">
        <v>833</v>
      </c>
      <c r="H395" s="537" t="n">
        <v>100</v>
      </c>
      <c r="I395" s="423"/>
      <c r="J395" s="520" t="n">
        <f aca="false">IF(I395&lt;1,0,PRODUCT(H395:I395))</f>
        <v>0</v>
      </c>
    </row>
    <row r="396" customFormat="false" ht="14.5" hidden="false" customHeight="false" outlineLevel="0" collapsed="false">
      <c r="B396" s="591" t="s">
        <v>688</v>
      </c>
      <c r="C396" s="379" t="s">
        <v>834</v>
      </c>
      <c r="D396" s="379"/>
      <c r="E396" s="379" t="s">
        <v>792</v>
      </c>
      <c r="F396" s="653" t="n">
        <v>180</v>
      </c>
      <c r="G396" s="379" t="s">
        <v>833</v>
      </c>
      <c r="H396" s="538" t="n">
        <v>100</v>
      </c>
      <c r="I396" s="423"/>
      <c r="J396" s="424" t="n">
        <f aca="false">IF(I396&lt;1,0,PRODUCT(H396:I396))</f>
        <v>0</v>
      </c>
    </row>
    <row r="397" customFormat="false" ht="14.5" hidden="false" customHeight="false" outlineLevel="0" collapsed="false">
      <c r="B397" s="652" t="s">
        <v>690</v>
      </c>
      <c r="C397" s="384" t="s">
        <v>835</v>
      </c>
      <c r="D397" s="384"/>
      <c r="E397" s="384" t="s">
        <v>792</v>
      </c>
      <c r="F397" s="383" t="n">
        <v>120</v>
      </c>
      <c r="G397" s="384" t="s">
        <v>833</v>
      </c>
      <c r="H397" s="537" t="n">
        <v>100</v>
      </c>
      <c r="I397" s="423"/>
      <c r="J397" s="520" t="n">
        <f aca="false">IF(I397&lt;1,0,PRODUCT(H397:I397))</f>
        <v>0</v>
      </c>
    </row>
    <row r="398" customFormat="false" ht="15" hidden="false" customHeight="false" outlineLevel="0" collapsed="false">
      <c r="B398" s="654" t="s">
        <v>692</v>
      </c>
      <c r="C398" s="655" t="s">
        <v>836</v>
      </c>
      <c r="D398" s="655"/>
      <c r="E398" s="655" t="s">
        <v>792</v>
      </c>
      <c r="F398" s="656" t="n">
        <v>80</v>
      </c>
      <c r="G398" s="655" t="s">
        <v>833</v>
      </c>
      <c r="H398" s="657" t="n">
        <v>100</v>
      </c>
      <c r="I398" s="490"/>
      <c r="J398" s="467" t="n">
        <f aca="false">IF(I398&lt;1,0,PRODUCT(H398:I398))</f>
        <v>0</v>
      </c>
    </row>
    <row r="399" customFormat="false" ht="14.5" hidden="false" customHeight="false" outlineLevel="0" collapsed="false">
      <c r="B399" s="492" t="s">
        <v>36</v>
      </c>
      <c r="C399" s="595"/>
      <c r="D399" s="595"/>
      <c r="E399" s="595"/>
      <c r="F399" s="595"/>
      <c r="G399" s="595"/>
      <c r="H399" s="493"/>
      <c r="I399" s="471" t="n">
        <f aca="false">SUM(I395:I398)</f>
        <v>0</v>
      </c>
      <c r="J399" s="472" t="n">
        <f aca="false">SUM(J395:J398)</f>
        <v>0</v>
      </c>
    </row>
    <row r="400" customFormat="false" ht="14.5" hidden="false" customHeight="false" outlineLevel="0" collapsed="false">
      <c r="B400" s="473"/>
      <c r="C400" s="473"/>
      <c r="D400" s="473"/>
      <c r="E400" s="473"/>
      <c r="F400" s="473"/>
      <c r="G400" s="473"/>
      <c r="H400" s="474"/>
      <c r="I400" s="504"/>
      <c r="J400" s="445"/>
    </row>
    <row r="402" customFormat="false" ht="15.5" hidden="false" customHeight="false" outlineLevel="0" collapsed="false">
      <c r="B402" s="42" t="s">
        <v>37</v>
      </c>
      <c r="C402" s="42"/>
      <c r="D402" s="42"/>
      <c r="H402" s="658" t="n">
        <f aca="false">SUM(H26,H54,F72,H91,F104,F120,H159,H179,I206,I218,H244,H270,H283,H296,H307,H318,H329,I361,I389,I399)</f>
        <v>0</v>
      </c>
      <c r="I402" s="659" t="n">
        <f aca="false">SUM(I26,I54,G72,I91,G104,G120,I159,I179,J206,J218,I244,I270,I283,I296,I307,I318,I329,J361,J389,J399)</f>
        <v>0</v>
      </c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214">
    <mergeCell ref="B2:D2"/>
    <mergeCell ref="B4:J4"/>
    <mergeCell ref="B6:G7"/>
    <mergeCell ref="B8:C8"/>
    <mergeCell ref="B9:D9"/>
    <mergeCell ref="B10:C10"/>
    <mergeCell ref="B11:D11"/>
    <mergeCell ref="B12:D12"/>
    <mergeCell ref="B13:C13"/>
    <mergeCell ref="B14:D14"/>
    <mergeCell ref="B15:B25"/>
    <mergeCell ref="E16:E18"/>
    <mergeCell ref="E20:E25"/>
    <mergeCell ref="B29:J29"/>
    <mergeCell ref="B30:C30"/>
    <mergeCell ref="B31:G32"/>
    <mergeCell ref="B36:C36"/>
    <mergeCell ref="F36:G36"/>
    <mergeCell ref="B37:C37"/>
    <mergeCell ref="E37:E41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E42:E46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E47:E53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G54"/>
    <mergeCell ref="B57:J57"/>
    <mergeCell ref="B58:J58"/>
    <mergeCell ref="B59:H59"/>
    <mergeCell ref="B75:J75"/>
    <mergeCell ref="B76:C76"/>
    <mergeCell ref="B77:G78"/>
    <mergeCell ref="B82:C82"/>
    <mergeCell ref="F82:G82"/>
    <mergeCell ref="B83:C83"/>
    <mergeCell ref="E83:E90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4:J94"/>
    <mergeCell ref="B95:J95"/>
    <mergeCell ref="B96:H96"/>
    <mergeCell ref="B107:J107"/>
    <mergeCell ref="B108:J108"/>
    <mergeCell ref="B109:H109"/>
    <mergeCell ref="B123:J123"/>
    <mergeCell ref="B124:C124"/>
    <mergeCell ref="B125:I126"/>
    <mergeCell ref="B127:C127"/>
    <mergeCell ref="B128:C128"/>
    <mergeCell ref="B129:C129"/>
    <mergeCell ref="B130:C130"/>
    <mergeCell ref="B131:C131"/>
    <mergeCell ref="B132:C132"/>
    <mergeCell ref="B133:C133"/>
    <mergeCell ref="E133:F133"/>
    <mergeCell ref="B134:C134"/>
    <mergeCell ref="B135:C135"/>
    <mergeCell ref="B136:G136"/>
    <mergeCell ref="B137:G137"/>
    <mergeCell ref="B138:G138"/>
    <mergeCell ref="B139:G139"/>
    <mergeCell ref="B140:E140"/>
    <mergeCell ref="B141:B158"/>
    <mergeCell ref="E142:E150"/>
    <mergeCell ref="E151:E154"/>
    <mergeCell ref="E155:E158"/>
    <mergeCell ref="B161:B178"/>
    <mergeCell ref="E162:E170"/>
    <mergeCell ref="E171:E174"/>
    <mergeCell ref="E175:E178"/>
    <mergeCell ref="B182:J182"/>
    <mergeCell ref="B183:C183"/>
    <mergeCell ref="B184:G185"/>
    <mergeCell ref="B186:C186"/>
    <mergeCell ref="E186:F186"/>
    <mergeCell ref="B187:C187"/>
    <mergeCell ref="E187:F187"/>
    <mergeCell ref="B188:D188"/>
    <mergeCell ref="B189:D189"/>
    <mergeCell ref="B190:D190"/>
    <mergeCell ref="E190:F190"/>
    <mergeCell ref="B191:D191"/>
    <mergeCell ref="E191:F191"/>
    <mergeCell ref="B192:D192"/>
    <mergeCell ref="E192:G192"/>
    <mergeCell ref="E193:F193"/>
    <mergeCell ref="B194:C194"/>
    <mergeCell ref="B195:F195"/>
    <mergeCell ref="B196:F196"/>
    <mergeCell ref="B197:E197"/>
    <mergeCell ref="B198:H198"/>
    <mergeCell ref="B199:B205"/>
    <mergeCell ref="D200:D201"/>
    <mergeCell ref="D202:D203"/>
    <mergeCell ref="B208:B217"/>
    <mergeCell ref="D209:D214"/>
    <mergeCell ref="B221:J221"/>
    <mergeCell ref="B222:C222"/>
    <mergeCell ref="B223:H226"/>
    <mergeCell ref="B227:C227"/>
    <mergeCell ref="B228:D228"/>
    <mergeCell ref="B229:D229"/>
    <mergeCell ref="B230:D230"/>
    <mergeCell ref="E231:G231"/>
    <mergeCell ref="B233:D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B247:J247"/>
    <mergeCell ref="B248:D248"/>
    <mergeCell ref="B249:H252"/>
    <mergeCell ref="B253:D253"/>
    <mergeCell ref="B254:D254"/>
    <mergeCell ref="E254:F254"/>
    <mergeCell ref="B255:D255"/>
    <mergeCell ref="B256:D256"/>
    <mergeCell ref="E257:F257"/>
    <mergeCell ref="B273:J273"/>
    <mergeCell ref="B275:E276"/>
    <mergeCell ref="D278:D282"/>
    <mergeCell ref="E278:E282"/>
    <mergeCell ref="B286:J286"/>
    <mergeCell ref="B288:E289"/>
    <mergeCell ref="D291:D295"/>
    <mergeCell ref="E291:E295"/>
    <mergeCell ref="B298:I298"/>
    <mergeCell ref="D300:D306"/>
    <mergeCell ref="E300:E306"/>
    <mergeCell ref="B310:J310"/>
    <mergeCell ref="B312:G313"/>
    <mergeCell ref="D314:E314"/>
    <mergeCell ref="D315:E317"/>
    <mergeCell ref="F315:F317"/>
    <mergeCell ref="B321:J321"/>
    <mergeCell ref="B323:G325"/>
    <mergeCell ref="D326:E326"/>
    <mergeCell ref="D327:E328"/>
    <mergeCell ref="F327:F328"/>
    <mergeCell ref="B332:J332"/>
    <mergeCell ref="B333:F333"/>
    <mergeCell ref="B334:F334"/>
    <mergeCell ref="B335:B336"/>
    <mergeCell ref="C335:D335"/>
    <mergeCell ref="E335:E336"/>
    <mergeCell ref="F335:F336"/>
    <mergeCell ref="G335:G336"/>
    <mergeCell ref="H335:H336"/>
    <mergeCell ref="I335:I336"/>
    <mergeCell ref="J335:J336"/>
    <mergeCell ref="B363:B364"/>
    <mergeCell ref="C363:D363"/>
    <mergeCell ref="E363:E364"/>
    <mergeCell ref="F363:F364"/>
    <mergeCell ref="G363:G364"/>
    <mergeCell ref="H363:H364"/>
    <mergeCell ref="I363:I364"/>
    <mergeCell ref="J363:J364"/>
    <mergeCell ref="B392:J392"/>
    <mergeCell ref="C394:D394"/>
    <mergeCell ref="C395:D395"/>
    <mergeCell ref="C396:D396"/>
    <mergeCell ref="C397:D397"/>
    <mergeCell ref="C398:D398"/>
    <mergeCell ref="B402:D402"/>
  </mergeCells>
  <hyperlinks>
    <hyperlink ref="B2" location="КАТАЛОГ!A1" display="НА ГЛАВНУЮ"/>
    <hyperlink ref="B402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6" activeCellId="0" sqref="B106:D10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1.17"/>
    <col collapsed="false" customWidth="true" hidden="false" outlineLevel="0" max="3" min="3" style="1" width="13.99"/>
    <col collapsed="false" customWidth="true" hidden="false" outlineLevel="0" max="4" min="4" style="1" width="16.72"/>
    <col collapsed="false" customWidth="true" hidden="false" outlineLevel="0" max="5" min="5" style="1" width="12.53"/>
    <col collapsed="false" customWidth="true" hidden="false" outlineLevel="0" max="6" min="6" style="1" width="13.26"/>
    <col collapsed="false" customWidth="true" hidden="false" outlineLevel="0" max="7" min="7" style="1" width="13.53"/>
    <col collapsed="false" customWidth="true" hidden="false" outlineLevel="0" max="8" min="8" style="1" width="10.99"/>
    <col collapsed="false" customWidth="true" hidden="false" outlineLevel="0" max="9" min="9" style="1" width="11.72"/>
    <col collapsed="false" customWidth="false" hidden="false" outlineLevel="0" max="257" min="10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4" customFormat="false" ht="15.5" hidden="false" customHeight="false" outlineLevel="0" collapsed="false">
      <c r="B4" s="660" t="s">
        <v>837</v>
      </c>
      <c r="C4" s="660"/>
      <c r="D4" s="660"/>
      <c r="E4" s="660"/>
      <c r="F4" s="660"/>
      <c r="G4" s="660"/>
      <c r="H4" s="660"/>
      <c r="I4" s="660"/>
    </row>
    <row r="5" customFormat="false" ht="18" hidden="false" customHeight="false" outlineLevel="0" collapsed="false">
      <c r="B5" s="661" t="s">
        <v>838</v>
      </c>
      <c r="C5" s="661"/>
      <c r="D5" s="661"/>
      <c r="E5" s="661"/>
      <c r="F5" s="661"/>
      <c r="G5" s="661"/>
      <c r="H5" s="661"/>
      <c r="I5" s="661"/>
    </row>
    <row r="6" customFormat="false" ht="132.75" hidden="false" customHeight="true" outlineLevel="0" collapsed="false">
      <c r="B6" s="662" t="s">
        <v>839</v>
      </c>
      <c r="C6" s="662"/>
      <c r="D6" s="662"/>
      <c r="E6" s="662"/>
      <c r="F6" s="397"/>
      <c r="G6" s="397"/>
    </row>
    <row r="7" customFormat="false" ht="15" hidden="false" customHeight="false" outlineLevel="0" collapsed="false">
      <c r="B7" s="663" t="s">
        <v>840</v>
      </c>
      <c r="C7" s="664" t="s">
        <v>785</v>
      </c>
      <c r="D7" s="664" t="s">
        <v>841</v>
      </c>
      <c r="E7" s="664" t="s">
        <v>842</v>
      </c>
      <c r="F7" s="664" t="s">
        <v>843</v>
      </c>
      <c r="G7" s="665" t="s">
        <v>844</v>
      </c>
      <c r="H7" s="666" t="s">
        <v>43</v>
      </c>
      <c r="I7" s="666" t="s">
        <v>44</v>
      </c>
    </row>
    <row r="8" customFormat="false" ht="15.5" hidden="false" customHeight="false" outlineLevel="0" collapsed="false">
      <c r="B8" s="667" t="s">
        <v>845</v>
      </c>
      <c r="C8" s="668" t="s">
        <v>846</v>
      </c>
      <c r="D8" s="669" t="s">
        <v>847</v>
      </c>
      <c r="E8" s="669" t="s">
        <v>848</v>
      </c>
      <c r="F8" s="669" t="s">
        <v>849</v>
      </c>
      <c r="G8" s="670" t="n">
        <v>4000</v>
      </c>
      <c r="H8" s="89"/>
      <c r="I8" s="90" t="n">
        <f aca="false">IF(H8&lt;1,0,PRODUCT(G8:H8))</f>
        <v>0</v>
      </c>
    </row>
    <row r="9" customFormat="false" ht="15.5" hidden="false" customHeight="false" outlineLevel="0" collapsed="false">
      <c r="B9" s="671" t="s">
        <v>850</v>
      </c>
      <c r="C9" s="672" t="s">
        <v>846</v>
      </c>
      <c r="D9" s="673" t="s">
        <v>851</v>
      </c>
      <c r="E9" s="673" t="s">
        <v>852</v>
      </c>
      <c r="F9" s="673" t="s">
        <v>849</v>
      </c>
      <c r="G9" s="674" t="n">
        <v>4500</v>
      </c>
      <c r="H9" s="51"/>
      <c r="I9" s="96" t="n">
        <f aca="false">IF(H9&lt;1,0,PRODUCT(G9:H9))</f>
        <v>0</v>
      </c>
    </row>
    <row r="10" customFormat="false" ht="15.5" hidden="false" customHeight="false" outlineLevel="0" collapsed="false">
      <c r="B10" s="675" t="s">
        <v>853</v>
      </c>
      <c r="C10" s="676" t="s">
        <v>846</v>
      </c>
      <c r="D10" s="677" t="s">
        <v>854</v>
      </c>
      <c r="E10" s="677" t="s">
        <v>848</v>
      </c>
      <c r="F10" s="677" t="s">
        <v>849</v>
      </c>
      <c r="G10" s="678" t="n">
        <v>5000</v>
      </c>
      <c r="H10" s="51"/>
      <c r="I10" s="102" t="n">
        <f aca="false">IF(H10&lt;1,0,PRODUCT(G10:H10))</f>
        <v>0</v>
      </c>
    </row>
    <row r="11" customFormat="false" ht="15.5" hidden="false" customHeight="false" outlineLevel="0" collapsed="false">
      <c r="B11" s="671" t="s">
        <v>855</v>
      </c>
      <c r="C11" s="672" t="s">
        <v>846</v>
      </c>
      <c r="D11" s="673" t="s">
        <v>856</v>
      </c>
      <c r="E11" s="673" t="s">
        <v>852</v>
      </c>
      <c r="F11" s="673" t="s">
        <v>857</v>
      </c>
      <c r="G11" s="674" t="n">
        <v>3400</v>
      </c>
      <c r="H11" s="51"/>
      <c r="I11" s="96" t="n">
        <f aca="false">IF(H11&lt;1,0,PRODUCT(G11:H11))</f>
        <v>0</v>
      </c>
    </row>
    <row r="12" customFormat="false" ht="15.5" hidden="false" customHeight="false" outlineLevel="0" collapsed="false">
      <c r="B12" s="679" t="s">
        <v>858</v>
      </c>
      <c r="C12" s="680" t="s">
        <v>846</v>
      </c>
      <c r="D12" s="681" t="s">
        <v>859</v>
      </c>
      <c r="E12" s="681" t="s">
        <v>860</v>
      </c>
      <c r="F12" s="681" t="s">
        <v>861</v>
      </c>
      <c r="G12" s="678" t="n">
        <v>5000</v>
      </c>
      <c r="H12" s="51"/>
      <c r="I12" s="163" t="n">
        <f aca="false">IF(H12&lt;1,0,PRODUCT(G12:H12))</f>
        <v>0</v>
      </c>
    </row>
    <row r="13" customFormat="false" ht="15.5" hidden="false" customHeight="false" outlineLevel="0" collapsed="false">
      <c r="B13" s="671" t="s">
        <v>862</v>
      </c>
      <c r="C13" s="672" t="s">
        <v>846</v>
      </c>
      <c r="D13" s="673" t="s">
        <v>863</v>
      </c>
      <c r="E13" s="673" t="s">
        <v>864</v>
      </c>
      <c r="F13" s="673" t="s">
        <v>865</v>
      </c>
      <c r="G13" s="674" t="n">
        <v>5500</v>
      </c>
      <c r="H13" s="51"/>
      <c r="I13" s="96" t="n">
        <f aca="false">IF(H13&lt;1,0,PRODUCT(G13:H13))</f>
        <v>0</v>
      </c>
    </row>
    <row r="14" customFormat="false" ht="16" hidden="false" customHeight="false" outlineLevel="0" collapsed="false">
      <c r="B14" s="682" t="s">
        <v>866</v>
      </c>
      <c r="C14" s="683" t="s">
        <v>846</v>
      </c>
      <c r="D14" s="684" t="s">
        <v>867</v>
      </c>
      <c r="E14" s="684" t="s">
        <v>868</v>
      </c>
      <c r="F14" s="684" t="s">
        <v>869</v>
      </c>
      <c r="G14" s="685" t="n">
        <v>6300</v>
      </c>
      <c r="H14" s="108"/>
      <c r="I14" s="195" t="n">
        <f aca="false">IF(H14&lt;1,0,PRODUCT(G14:H14))</f>
        <v>0</v>
      </c>
    </row>
    <row r="15" customFormat="false" ht="16" hidden="false" customHeight="false" outlineLevel="0" collapsed="false">
      <c r="B15" s="686" t="s">
        <v>36</v>
      </c>
      <c r="C15" s="687"/>
      <c r="D15" s="688"/>
      <c r="E15" s="688"/>
      <c r="F15" s="688"/>
      <c r="G15" s="689"/>
      <c r="H15" s="690" t="n">
        <f aca="false">SUM(H8:H14)</f>
        <v>0</v>
      </c>
      <c r="I15" s="691" t="n">
        <f aca="false">SUM(I8:I14)</f>
        <v>0</v>
      </c>
    </row>
    <row r="16" customFormat="false" ht="15.5" hidden="false" customHeight="false" outlineLevel="0" collapsed="false">
      <c r="B16" s="473"/>
      <c r="C16" s="474"/>
      <c r="D16" s="473"/>
      <c r="E16" s="473"/>
      <c r="F16" s="473"/>
      <c r="G16" s="475"/>
      <c r="H16" s="692"/>
      <c r="I16" s="693"/>
    </row>
    <row r="17" customFormat="false" ht="15" hidden="false" customHeight="false" outlineLevel="0" collapsed="false">
      <c r="B17" s="397"/>
      <c r="C17" s="397"/>
      <c r="D17" s="397"/>
      <c r="E17" s="397"/>
      <c r="F17" s="397"/>
      <c r="G17" s="480"/>
    </row>
    <row r="18" s="115" customFormat="true" ht="16.5" hidden="false" customHeight="true" outlineLevel="0" collapsed="false">
      <c r="B18" s="661" t="s">
        <v>870</v>
      </c>
      <c r="C18" s="661"/>
      <c r="D18" s="661"/>
      <c r="E18" s="661"/>
      <c r="F18" s="661"/>
      <c r="G18" s="661"/>
      <c r="H18" s="661"/>
      <c r="I18" s="661"/>
    </row>
    <row r="19" customFormat="false" ht="84.75" hidden="false" customHeight="true" outlineLevel="0" collapsed="false">
      <c r="B19" s="397"/>
      <c r="C19" s="397"/>
      <c r="D19" s="115"/>
      <c r="E19" s="635" t="s">
        <v>871</v>
      </c>
      <c r="F19" s="635"/>
      <c r="G19" s="635"/>
      <c r="H19" s="635"/>
      <c r="I19" s="635"/>
    </row>
    <row r="20" customFormat="false" ht="15" hidden="false" customHeight="false" outlineLevel="0" collapsed="false">
      <c r="B20" s="663" t="s">
        <v>840</v>
      </c>
      <c r="C20" s="664" t="s">
        <v>785</v>
      </c>
      <c r="D20" s="664" t="s">
        <v>872</v>
      </c>
      <c r="E20" s="664" t="s">
        <v>842</v>
      </c>
      <c r="F20" s="664" t="s">
        <v>843</v>
      </c>
      <c r="G20" s="665" t="s">
        <v>844</v>
      </c>
      <c r="H20" s="666" t="s">
        <v>43</v>
      </c>
      <c r="I20" s="666" t="s">
        <v>44</v>
      </c>
    </row>
    <row r="21" customFormat="false" ht="15.5" hidden="false" customHeight="false" outlineLevel="0" collapsed="false">
      <c r="B21" s="667" t="s">
        <v>873</v>
      </c>
      <c r="C21" s="668" t="s">
        <v>846</v>
      </c>
      <c r="D21" s="669" t="s">
        <v>874</v>
      </c>
      <c r="E21" s="669" t="s">
        <v>792</v>
      </c>
      <c r="F21" s="669" t="s">
        <v>875</v>
      </c>
      <c r="G21" s="670" t="n">
        <v>9500</v>
      </c>
      <c r="H21" s="89"/>
      <c r="I21" s="90" t="n">
        <f aca="false">IF(H21&lt;1,0,PRODUCT(G21:H21))</f>
        <v>0</v>
      </c>
    </row>
    <row r="22" customFormat="false" ht="16" hidden="false" customHeight="false" outlineLevel="0" collapsed="false">
      <c r="B22" s="694" t="s">
        <v>876</v>
      </c>
      <c r="C22" s="695" t="s">
        <v>846</v>
      </c>
      <c r="D22" s="696" t="s">
        <v>877</v>
      </c>
      <c r="E22" s="696" t="s">
        <v>878</v>
      </c>
      <c r="F22" s="696" t="s">
        <v>875</v>
      </c>
      <c r="G22" s="697" t="n">
        <v>10000</v>
      </c>
      <c r="H22" s="108"/>
      <c r="I22" s="177" t="n">
        <f aca="false">IF(H22&lt;1,0,PRODUCT(G22:H22))</f>
        <v>0</v>
      </c>
    </row>
    <row r="23" customFormat="false" ht="16" hidden="false" customHeight="false" outlineLevel="0" collapsed="false">
      <c r="B23" s="686" t="s">
        <v>36</v>
      </c>
      <c r="C23" s="687"/>
      <c r="D23" s="688"/>
      <c r="E23" s="688"/>
      <c r="F23" s="688"/>
      <c r="G23" s="689"/>
      <c r="H23" s="690" t="n">
        <f aca="false">SUM(H21,H22)</f>
        <v>0</v>
      </c>
      <c r="I23" s="691" t="n">
        <f aca="false">SUM(I21:I22)</f>
        <v>0</v>
      </c>
    </row>
    <row r="24" customFormat="false" ht="15.5" hidden="false" customHeight="false" outlineLevel="0" collapsed="false">
      <c r="B24" s="473"/>
      <c r="C24" s="474"/>
      <c r="D24" s="473"/>
      <c r="E24" s="473"/>
      <c r="F24" s="473"/>
      <c r="G24" s="698"/>
      <c r="H24" s="692"/>
      <c r="I24" s="699"/>
    </row>
    <row r="25" customFormat="false" ht="15" hidden="false" customHeight="false" outlineLevel="0" collapsed="false">
      <c r="B25" s="700"/>
      <c r="C25" s="700"/>
      <c r="D25" s="700"/>
      <c r="E25" s="700"/>
      <c r="F25" s="700"/>
      <c r="G25" s="700"/>
    </row>
    <row r="26" customFormat="false" ht="15.75" hidden="false" customHeight="true" outlineLevel="0" collapsed="false">
      <c r="B26" s="661" t="s">
        <v>879</v>
      </c>
      <c r="C26" s="661"/>
      <c r="D26" s="661"/>
      <c r="E26" s="661"/>
      <c r="F26" s="661"/>
      <c r="G26" s="661"/>
      <c r="H26" s="661"/>
      <c r="I26" s="661"/>
    </row>
    <row r="27" customFormat="false" ht="107.25" hidden="false" customHeight="true" outlineLevel="0" collapsed="false">
      <c r="B27" s="701" t="s">
        <v>880</v>
      </c>
      <c r="C27" s="701"/>
      <c r="D27" s="701"/>
      <c r="E27" s="701"/>
      <c r="F27" s="702"/>
      <c r="G27" s="702"/>
    </row>
    <row r="28" customFormat="false" ht="15" hidden="false" customHeight="false" outlineLevel="0" collapsed="false">
      <c r="B28" s="663" t="s">
        <v>840</v>
      </c>
      <c r="C28" s="664" t="s">
        <v>785</v>
      </c>
      <c r="D28" s="664" t="s">
        <v>872</v>
      </c>
      <c r="E28" s="664" t="s">
        <v>842</v>
      </c>
      <c r="F28" s="664" t="s">
        <v>843</v>
      </c>
      <c r="G28" s="665" t="s">
        <v>881</v>
      </c>
      <c r="H28" s="666" t="s">
        <v>43</v>
      </c>
      <c r="I28" s="666" t="s">
        <v>44</v>
      </c>
    </row>
    <row r="29" customFormat="false" ht="15.5" hidden="false" customHeight="false" outlineLevel="0" collapsed="false">
      <c r="B29" s="667" t="s">
        <v>882</v>
      </c>
      <c r="C29" s="703" t="s">
        <v>846</v>
      </c>
      <c r="D29" s="669" t="s">
        <v>883</v>
      </c>
      <c r="E29" s="669" t="s">
        <v>884</v>
      </c>
      <c r="F29" s="669" t="s">
        <v>849</v>
      </c>
      <c r="G29" s="704" t="n">
        <v>10000</v>
      </c>
      <c r="H29" s="89"/>
      <c r="I29" s="90" t="n">
        <f aca="false">IF(H29&lt;1,0,PRODUCT(G29:H29))</f>
        <v>0</v>
      </c>
    </row>
    <row r="30" customFormat="false" ht="15.5" hidden="false" customHeight="false" outlineLevel="0" collapsed="false">
      <c r="B30" s="671" t="s">
        <v>885</v>
      </c>
      <c r="C30" s="672" t="s">
        <v>846</v>
      </c>
      <c r="D30" s="673" t="s">
        <v>886</v>
      </c>
      <c r="E30" s="673" t="s">
        <v>887</v>
      </c>
      <c r="F30" s="673" t="s">
        <v>857</v>
      </c>
      <c r="G30" s="705" t="n">
        <v>6600</v>
      </c>
      <c r="H30" s="51"/>
      <c r="I30" s="96" t="n">
        <f aca="false">IF(H30&lt;1,0,PRODUCT(G30:H30))</f>
        <v>0</v>
      </c>
    </row>
    <row r="31" customFormat="false" ht="15.5" hidden="false" customHeight="false" outlineLevel="0" collapsed="false">
      <c r="B31" s="706" t="s">
        <v>888</v>
      </c>
      <c r="C31" s="707" t="s">
        <v>846</v>
      </c>
      <c r="D31" s="708" t="s">
        <v>889</v>
      </c>
      <c r="E31" s="708" t="s">
        <v>890</v>
      </c>
      <c r="F31" s="708" t="s">
        <v>891</v>
      </c>
      <c r="G31" s="709" t="n">
        <v>8250</v>
      </c>
      <c r="H31" s="51"/>
      <c r="I31" s="102" t="n">
        <f aca="false">IF(H31&lt;1,0,PRODUCT(G31:H31))</f>
        <v>0</v>
      </c>
    </row>
    <row r="32" customFormat="false" ht="15.5" hidden="false" customHeight="false" outlineLevel="0" collapsed="false">
      <c r="B32" s="671" t="s">
        <v>892</v>
      </c>
      <c r="C32" s="672" t="s">
        <v>893</v>
      </c>
      <c r="D32" s="673" t="s">
        <v>894</v>
      </c>
      <c r="E32" s="673" t="s">
        <v>895</v>
      </c>
      <c r="F32" s="673" t="s">
        <v>896</v>
      </c>
      <c r="G32" s="705" t="n">
        <v>7920</v>
      </c>
      <c r="H32" s="51"/>
      <c r="I32" s="96" t="n">
        <f aca="false">IF(H32&lt;1,0,PRODUCT(G32:H32))</f>
        <v>0</v>
      </c>
    </row>
    <row r="33" customFormat="false" ht="16" hidden="false" customHeight="false" outlineLevel="0" collapsed="false">
      <c r="B33" s="682" t="s">
        <v>897</v>
      </c>
      <c r="C33" s="683" t="s">
        <v>898</v>
      </c>
      <c r="D33" s="684" t="s">
        <v>899</v>
      </c>
      <c r="E33" s="684" t="s">
        <v>900</v>
      </c>
      <c r="F33" s="684" t="s">
        <v>901</v>
      </c>
      <c r="G33" s="685"/>
      <c r="H33" s="710"/>
      <c r="I33" s="195"/>
    </row>
    <row r="34" customFormat="false" ht="16" hidden="false" customHeight="false" outlineLevel="0" collapsed="false">
      <c r="B34" s="686" t="s">
        <v>36</v>
      </c>
      <c r="C34" s="687"/>
      <c r="D34" s="688"/>
      <c r="E34" s="688"/>
      <c r="F34" s="688"/>
      <c r="G34" s="711"/>
      <c r="H34" s="690" t="n">
        <f aca="false">SUM(H29:H32)</f>
        <v>0</v>
      </c>
      <c r="I34" s="712" t="n">
        <f aca="false">SUM(I29:I32)</f>
        <v>0</v>
      </c>
    </row>
    <row r="35" customFormat="false" ht="16" hidden="false" customHeight="false" outlineLevel="0" collapsed="false">
      <c r="B35" s="473"/>
      <c r="C35" s="474"/>
      <c r="D35" s="473"/>
      <c r="E35" s="473"/>
      <c r="F35" s="473"/>
      <c r="G35" s="698"/>
      <c r="H35" s="692"/>
      <c r="I35" s="699"/>
    </row>
    <row r="36" s="115" customFormat="true" ht="16.5" hidden="false" customHeight="true" outlineLevel="0" collapsed="false">
      <c r="B36" s="713" t="s">
        <v>902</v>
      </c>
      <c r="C36" s="713"/>
      <c r="D36" s="713"/>
      <c r="E36" s="713"/>
      <c r="F36" s="713"/>
      <c r="G36" s="713"/>
      <c r="H36" s="713"/>
      <c r="I36" s="713"/>
    </row>
    <row r="37" customFormat="false" ht="117.75" hidden="false" customHeight="true" outlineLevel="0" collapsed="false">
      <c r="B37" s="714"/>
      <c r="C37" s="714"/>
      <c r="D37" s="115"/>
      <c r="E37" s="635" t="s">
        <v>903</v>
      </c>
      <c r="F37" s="635"/>
      <c r="G37" s="635"/>
      <c r="H37" s="635"/>
      <c r="I37" s="635"/>
    </row>
    <row r="38" customFormat="false" ht="20.25" hidden="false" customHeight="true" outlineLevel="0" collapsed="false">
      <c r="B38" s="663" t="s">
        <v>840</v>
      </c>
      <c r="C38" s="664" t="s">
        <v>785</v>
      </c>
      <c r="D38" s="664" t="s">
        <v>872</v>
      </c>
      <c r="E38" s="664" t="s">
        <v>842</v>
      </c>
      <c r="F38" s="664" t="s">
        <v>843</v>
      </c>
      <c r="G38" s="665" t="s">
        <v>881</v>
      </c>
      <c r="H38" s="666" t="s">
        <v>43</v>
      </c>
      <c r="I38" s="666" t="s">
        <v>44</v>
      </c>
    </row>
    <row r="39" customFormat="false" ht="15.5" hidden="false" customHeight="false" outlineLevel="0" collapsed="false">
      <c r="B39" s="715" t="s">
        <v>904</v>
      </c>
      <c r="C39" s="716" t="s">
        <v>898</v>
      </c>
      <c r="D39" s="717" t="s">
        <v>905</v>
      </c>
      <c r="E39" s="717" t="s">
        <v>906</v>
      </c>
      <c r="F39" s="717" t="s">
        <v>907</v>
      </c>
      <c r="G39" s="718" t="n">
        <v>9500</v>
      </c>
      <c r="H39" s="89"/>
      <c r="I39" s="163" t="n">
        <f aca="false">IF(H39&lt;1,0,PRODUCT(G39:H39))</f>
        <v>0</v>
      </c>
    </row>
    <row r="40" customFormat="false" ht="15.5" hidden="false" customHeight="false" outlineLevel="0" collapsed="false">
      <c r="B40" s="706" t="s">
        <v>908</v>
      </c>
      <c r="C40" s="719" t="s">
        <v>898</v>
      </c>
      <c r="D40" s="708" t="s">
        <v>909</v>
      </c>
      <c r="E40" s="708" t="s">
        <v>910</v>
      </c>
      <c r="F40" s="708" t="s">
        <v>907</v>
      </c>
      <c r="G40" s="678" t="n">
        <v>14500</v>
      </c>
      <c r="H40" s="51"/>
      <c r="I40" s="163" t="n">
        <f aca="false">IF(H40&lt;1,0,PRODUCT(G40:H40))</f>
        <v>0</v>
      </c>
    </row>
    <row r="41" customFormat="false" ht="16" hidden="false" customHeight="false" outlineLevel="0" collapsed="false">
      <c r="B41" s="694" t="s">
        <v>911</v>
      </c>
      <c r="C41" s="695" t="s">
        <v>898</v>
      </c>
      <c r="D41" s="696" t="s">
        <v>912</v>
      </c>
      <c r="E41" s="696" t="s">
        <v>913</v>
      </c>
      <c r="F41" s="696" t="s">
        <v>914</v>
      </c>
      <c r="G41" s="697" t="n">
        <v>15900</v>
      </c>
      <c r="H41" s="108"/>
      <c r="I41" s="177" t="n">
        <f aca="false">IF(H41&lt;1,0,PRODUCT(G41:H41))</f>
        <v>0</v>
      </c>
    </row>
    <row r="42" customFormat="false" ht="16" hidden="false" customHeight="false" outlineLevel="0" collapsed="false">
      <c r="B42" s="686" t="s">
        <v>36</v>
      </c>
      <c r="C42" s="687"/>
      <c r="D42" s="688"/>
      <c r="E42" s="688"/>
      <c r="F42" s="688"/>
      <c r="G42" s="711"/>
      <c r="H42" s="690" t="n">
        <f aca="false">SUM(H39:H41)</f>
        <v>0</v>
      </c>
      <c r="I42" s="712" t="n">
        <f aca="false">SUM(I39:I41)</f>
        <v>0</v>
      </c>
    </row>
    <row r="43" customFormat="false" ht="15.5" hidden="false" customHeight="false" outlineLevel="0" collapsed="false">
      <c r="B43" s="473"/>
      <c r="C43" s="474"/>
      <c r="D43" s="473"/>
      <c r="E43" s="473"/>
      <c r="F43" s="473"/>
      <c r="G43" s="475"/>
      <c r="H43" s="692"/>
      <c r="I43" s="699"/>
    </row>
    <row r="44" customFormat="false" ht="15" hidden="false" customHeight="false" outlineLevel="0" collapsed="false">
      <c r="B44" s="720"/>
      <c r="C44" s="397"/>
      <c r="D44" s="397"/>
      <c r="E44" s="397"/>
      <c r="F44" s="397"/>
      <c r="G44" s="480"/>
    </row>
    <row r="45" s="115" customFormat="true" ht="14.25" hidden="false" customHeight="true" outlineLevel="0" collapsed="false">
      <c r="B45" s="661" t="s">
        <v>915</v>
      </c>
      <c r="C45" s="661"/>
      <c r="D45" s="661"/>
      <c r="E45" s="661"/>
      <c r="F45" s="661"/>
      <c r="G45" s="661"/>
      <c r="H45" s="661"/>
      <c r="I45" s="661"/>
    </row>
    <row r="46" customFormat="false" ht="127.5" hidden="false" customHeight="true" outlineLevel="0" collapsed="false">
      <c r="B46" s="721" t="s">
        <v>916</v>
      </c>
      <c r="C46" s="721"/>
      <c r="D46" s="721"/>
      <c r="E46" s="721"/>
      <c r="F46" s="721"/>
      <c r="G46" s="702"/>
      <c r="H46" s="115"/>
      <c r="I46" s="115"/>
    </row>
    <row r="47" customFormat="false" ht="15" hidden="false" customHeight="false" outlineLevel="0" collapsed="false">
      <c r="B47" s="663" t="s">
        <v>840</v>
      </c>
      <c r="C47" s="664" t="s">
        <v>785</v>
      </c>
      <c r="D47" s="664" t="s">
        <v>841</v>
      </c>
      <c r="E47" s="664" t="s">
        <v>842</v>
      </c>
      <c r="F47" s="664" t="s">
        <v>843</v>
      </c>
      <c r="G47" s="665" t="s">
        <v>881</v>
      </c>
      <c r="H47" s="666" t="s">
        <v>43</v>
      </c>
      <c r="I47" s="666" t="s">
        <v>44</v>
      </c>
    </row>
    <row r="48" customFormat="false" ht="15.5" hidden="false" customHeight="false" outlineLevel="0" collapsed="false">
      <c r="B48" s="667" t="s">
        <v>917</v>
      </c>
      <c r="C48" s="668" t="s">
        <v>794</v>
      </c>
      <c r="D48" s="669" t="s">
        <v>918</v>
      </c>
      <c r="E48" s="669" t="s">
        <v>919</v>
      </c>
      <c r="F48" s="669" t="s">
        <v>920</v>
      </c>
      <c r="G48" s="670" t="n">
        <v>4800</v>
      </c>
      <c r="H48" s="89"/>
      <c r="I48" s="90" t="n">
        <f aca="false">IF(H48&lt;1,0,PRODUCT(G48:H48))</f>
        <v>0</v>
      </c>
    </row>
    <row r="49" customFormat="false" ht="15.5" hidden="false" customHeight="false" outlineLevel="0" collapsed="false">
      <c r="B49" s="671" t="s">
        <v>921</v>
      </c>
      <c r="C49" s="672" t="s">
        <v>794</v>
      </c>
      <c r="D49" s="673" t="s">
        <v>922</v>
      </c>
      <c r="E49" s="673" t="s">
        <v>923</v>
      </c>
      <c r="F49" s="673" t="s">
        <v>924</v>
      </c>
      <c r="G49" s="674" t="n">
        <v>3600</v>
      </c>
      <c r="H49" s="51"/>
      <c r="I49" s="96" t="n">
        <f aca="false">IF(H49&lt;1,0,PRODUCT(G49:H49))</f>
        <v>0</v>
      </c>
    </row>
    <row r="50" customFormat="false" ht="15.5" hidden="false" customHeight="false" outlineLevel="0" collapsed="false">
      <c r="B50" s="706" t="s">
        <v>925</v>
      </c>
      <c r="C50" s="719" t="s">
        <v>794</v>
      </c>
      <c r="D50" s="708" t="s">
        <v>926</v>
      </c>
      <c r="E50" s="708" t="s">
        <v>927</v>
      </c>
      <c r="F50" s="708" t="s">
        <v>849</v>
      </c>
      <c r="G50" s="678" t="n">
        <v>2850</v>
      </c>
      <c r="H50" s="51"/>
      <c r="I50" s="102" t="n">
        <f aca="false">IF(H50&lt;1,0,PRODUCT(G50:H50))</f>
        <v>0</v>
      </c>
    </row>
    <row r="51" customFormat="false" ht="15.5" hidden="false" customHeight="false" outlineLevel="0" collapsed="false">
      <c r="B51" s="671" t="s">
        <v>928</v>
      </c>
      <c r="C51" s="672" t="s">
        <v>794</v>
      </c>
      <c r="D51" s="673" t="s">
        <v>929</v>
      </c>
      <c r="E51" s="673" t="s">
        <v>930</v>
      </c>
      <c r="F51" s="673" t="s">
        <v>931</v>
      </c>
      <c r="G51" s="674" t="n">
        <v>2660</v>
      </c>
      <c r="H51" s="51"/>
      <c r="I51" s="96" t="n">
        <f aca="false">IF(H51&lt;1,0,PRODUCT(G51:H51))</f>
        <v>0</v>
      </c>
    </row>
    <row r="52" customFormat="false" ht="15.5" hidden="false" customHeight="false" outlineLevel="0" collapsed="false">
      <c r="B52" s="706" t="s">
        <v>932</v>
      </c>
      <c r="C52" s="719" t="s">
        <v>794</v>
      </c>
      <c r="D52" s="708" t="s">
        <v>933</v>
      </c>
      <c r="E52" s="708" t="s">
        <v>934</v>
      </c>
      <c r="F52" s="708" t="s">
        <v>861</v>
      </c>
      <c r="G52" s="678" t="n">
        <v>2820</v>
      </c>
      <c r="H52" s="51"/>
      <c r="I52" s="163" t="n">
        <f aca="false">IF(H52&lt;1,0,PRODUCT(G52:H52))</f>
        <v>0</v>
      </c>
    </row>
    <row r="53" customFormat="false" ht="16" hidden="false" customHeight="false" outlineLevel="0" collapsed="false">
      <c r="B53" s="694" t="s">
        <v>935</v>
      </c>
      <c r="C53" s="695" t="s">
        <v>794</v>
      </c>
      <c r="D53" s="696" t="s">
        <v>936</v>
      </c>
      <c r="E53" s="696" t="s">
        <v>937</v>
      </c>
      <c r="F53" s="696" t="s">
        <v>865</v>
      </c>
      <c r="G53" s="697" t="n">
        <v>1680</v>
      </c>
      <c r="H53" s="108"/>
      <c r="I53" s="177" t="n">
        <f aca="false">IF(H53&lt;1,0,PRODUCT(G53:H53))</f>
        <v>0</v>
      </c>
    </row>
    <row r="54" customFormat="false" ht="16" hidden="false" customHeight="false" outlineLevel="0" collapsed="false">
      <c r="B54" s="686" t="s">
        <v>36</v>
      </c>
      <c r="C54" s="687"/>
      <c r="D54" s="688"/>
      <c r="E54" s="688"/>
      <c r="F54" s="688"/>
      <c r="G54" s="711"/>
      <c r="H54" s="690" t="n">
        <f aca="false">SUM(H48:H53)</f>
        <v>0</v>
      </c>
      <c r="I54" s="712" t="n">
        <f aca="false">SUM(I48:I53)</f>
        <v>0</v>
      </c>
    </row>
    <row r="55" customFormat="false" ht="15.5" hidden="false" customHeight="false" outlineLevel="0" collapsed="false">
      <c r="B55" s="473"/>
      <c r="C55" s="474"/>
      <c r="D55" s="473"/>
      <c r="E55" s="473"/>
      <c r="F55" s="473"/>
      <c r="G55" s="475"/>
      <c r="H55" s="722"/>
      <c r="I55" s="723"/>
    </row>
    <row r="56" customFormat="false" ht="15" hidden="false" customHeight="false" outlineLevel="0" collapsed="false"/>
    <row r="57" customFormat="false" ht="17.25" hidden="false" customHeight="true" outlineLevel="0" collapsed="false">
      <c r="B57" s="661" t="s">
        <v>938</v>
      </c>
      <c r="C57" s="661"/>
      <c r="D57" s="661"/>
      <c r="E57" s="661"/>
      <c r="F57" s="661"/>
      <c r="G57" s="661"/>
      <c r="H57" s="661"/>
      <c r="I57" s="661"/>
    </row>
    <row r="58" customFormat="false" ht="87.75" hidden="false" customHeight="true" outlineLevel="0" collapsed="false">
      <c r="B58" s="724" t="s">
        <v>939</v>
      </c>
      <c r="C58" s="724"/>
      <c r="D58" s="724"/>
      <c r="E58" s="724"/>
      <c r="F58" s="724"/>
    </row>
    <row r="59" customFormat="false" ht="15" hidden="false" customHeight="false" outlineLevel="0" collapsed="false">
      <c r="B59" s="725" t="s">
        <v>940</v>
      </c>
      <c r="C59" s="726" t="s">
        <v>872</v>
      </c>
      <c r="D59" s="664" t="s">
        <v>840</v>
      </c>
      <c r="E59" s="664" t="s">
        <v>843</v>
      </c>
      <c r="F59" s="665" t="s">
        <v>941</v>
      </c>
      <c r="G59" s="666" t="s">
        <v>43</v>
      </c>
      <c r="H59" s="666" t="s">
        <v>44</v>
      </c>
    </row>
    <row r="60" customFormat="false" ht="15.5" hidden="false" customHeight="false" outlineLevel="0" collapsed="false">
      <c r="B60" s="727" t="s">
        <v>942</v>
      </c>
      <c r="C60" s="728" t="s">
        <v>943</v>
      </c>
      <c r="D60" s="729" t="s">
        <v>944</v>
      </c>
      <c r="E60" s="730" t="s">
        <v>945</v>
      </c>
      <c r="F60" s="731" t="n">
        <v>77</v>
      </c>
      <c r="G60" s="155"/>
      <c r="H60" s="90" t="n">
        <f aca="false">IF(G60&lt;1,0,PRODUCT(F60:G60))</f>
        <v>0</v>
      </c>
    </row>
    <row r="61" customFormat="false" ht="15.5" hidden="false" customHeight="false" outlineLevel="0" collapsed="false">
      <c r="B61" s="732" t="s">
        <v>946</v>
      </c>
      <c r="C61" s="673" t="s">
        <v>947</v>
      </c>
      <c r="D61" s="672" t="s">
        <v>944</v>
      </c>
      <c r="E61" s="673" t="s">
        <v>945</v>
      </c>
      <c r="F61" s="733" t="n">
        <v>94</v>
      </c>
      <c r="G61" s="162"/>
      <c r="H61" s="96" t="n">
        <f aca="false">IF(G61&lt;1,0,PRODUCT(F61:G61))</f>
        <v>0</v>
      </c>
    </row>
    <row r="62" customFormat="false" ht="15.5" hidden="false" customHeight="false" outlineLevel="0" collapsed="false">
      <c r="B62" s="734" t="s">
        <v>948</v>
      </c>
      <c r="C62" s="735" t="s">
        <v>949</v>
      </c>
      <c r="D62" s="707" t="s">
        <v>944</v>
      </c>
      <c r="E62" s="681" t="s">
        <v>945</v>
      </c>
      <c r="F62" s="736" t="n">
        <v>110</v>
      </c>
      <c r="G62" s="162"/>
      <c r="H62" s="102" t="n">
        <f aca="false">IF(G62&lt;1,0,PRODUCT(F62:G62))</f>
        <v>0</v>
      </c>
    </row>
    <row r="63" customFormat="false" ht="15.5" hidden="false" customHeight="false" outlineLevel="0" collapsed="false">
      <c r="B63" s="732" t="s">
        <v>950</v>
      </c>
      <c r="C63" s="673" t="s">
        <v>951</v>
      </c>
      <c r="D63" s="672" t="s">
        <v>944</v>
      </c>
      <c r="E63" s="673" t="s">
        <v>945</v>
      </c>
      <c r="F63" s="733" t="n">
        <v>143</v>
      </c>
      <c r="G63" s="162"/>
      <c r="H63" s="96" t="n">
        <f aca="false">IF(G63&lt;1,0,PRODUCT(F63:G63))</f>
        <v>0</v>
      </c>
    </row>
    <row r="64" customFormat="false" ht="16" hidden="false" customHeight="false" outlineLevel="0" collapsed="false">
      <c r="B64" s="737" t="s">
        <v>952</v>
      </c>
      <c r="C64" s="738" t="s">
        <v>953</v>
      </c>
      <c r="D64" s="739" t="s">
        <v>944</v>
      </c>
      <c r="E64" s="740" t="s">
        <v>945</v>
      </c>
      <c r="F64" s="741" t="n">
        <v>182</v>
      </c>
      <c r="G64" s="742"/>
      <c r="H64" s="102" t="n">
        <f aca="false">IF(G64&lt;1,0,PRODUCT(F64:G64))</f>
        <v>0</v>
      </c>
    </row>
    <row r="65" customFormat="false" ht="15" hidden="false" customHeight="false" outlineLevel="0" collapsed="false">
      <c r="B65" s="686"/>
      <c r="C65" s="743"/>
      <c r="D65" s="744"/>
      <c r="E65" s="743"/>
      <c r="F65" s="745"/>
      <c r="G65" s="746"/>
      <c r="H65" s="747"/>
    </row>
    <row r="66" customFormat="false" ht="15.5" hidden="false" customHeight="false" outlineLevel="0" collapsed="false">
      <c r="B66" s="748" t="s">
        <v>942</v>
      </c>
      <c r="C66" s="749" t="s">
        <v>943</v>
      </c>
      <c r="D66" s="750" t="s">
        <v>954</v>
      </c>
      <c r="E66" s="749" t="s">
        <v>945</v>
      </c>
      <c r="F66" s="751" t="n">
        <v>77</v>
      </c>
      <c r="G66" s="51"/>
      <c r="H66" s="96" t="n">
        <f aca="false">IF(G66&lt;1,0,PRODUCT(F66:G66))</f>
        <v>0</v>
      </c>
    </row>
    <row r="67" customFormat="false" ht="15.5" hidden="false" customHeight="false" outlineLevel="0" collapsed="false">
      <c r="B67" s="734" t="s">
        <v>946</v>
      </c>
      <c r="C67" s="735" t="s">
        <v>947</v>
      </c>
      <c r="D67" s="707" t="s">
        <v>954</v>
      </c>
      <c r="E67" s="681" t="s">
        <v>945</v>
      </c>
      <c r="F67" s="752"/>
      <c r="G67" s="753"/>
      <c r="H67" s="102"/>
    </row>
    <row r="68" customFormat="false" ht="15.5" hidden="false" customHeight="false" outlineLevel="0" collapsed="false">
      <c r="B68" s="732" t="s">
        <v>948</v>
      </c>
      <c r="C68" s="673" t="s">
        <v>949</v>
      </c>
      <c r="D68" s="672" t="s">
        <v>954</v>
      </c>
      <c r="E68" s="673" t="s">
        <v>945</v>
      </c>
      <c r="F68" s="705"/>
      <c r="G68" s="753"/>
      <c r="H68" s="102"/>
    </row>
    <row r="69" customFormat="false" ht="15.5" hidden="false" customHeight="false" outlineLevel="0" collapsed="false">
      <c r="B69" s="734" t="s">
        <v>950</v>
      </c>
      <c r="C69" s="735" t="s">
        <v>951</v>
      </c>
      <c r="D69" s="707" t="s">
        <v>954</v>
      </c>
      <c r="E69" s="681" t="s">
        <v>945</v>
      </c>
      <c r="F69" s="752" t="n">
        <v>143</v>
      </c>
      <c r="G69" s="51"/>
      <c r="H69" s="163" t="n">
        <f aca="false">IF(G69&lt;1,0,PRODUCT(F69:G69))</f>
        <v>0</v>
      </c>
    </row>
    <row r="70" customFormat="false" ht="16" hidden="false" customHeight="false" outlineLevel="0" collapsed="false">
      <c r="B70" s="754" t="s">
        <v>952</v>
      </c>
      <c r="C70" s="755" t="s">
        <v>953</v>
      </c>
      <c r="D70" s="756" t="s">
        <v>954</v>
      </c>
      <c r="E70" s="755" t="s">
        <v>945</v>
      </c>
      <c r="F70" s="757" t="n">
        <v>182</v>
      </c>
      <c r="G70" s="220"/>
      <c r="H70" s="96" t="n">
        <f aca="false">IF(G70&lt;1,0,PRODUCT(F70:G70))</f>
        <v>0</v>
      </c>
    </row>
    <row r="71" customFormat="false" ht="15" hidden="false" customHeight="false" outlineLevel="0" collapsed="false">
      <c r="B71" s="686"/>
      <c r="C71" s="743"/>
      <c r="D71" s="744"/>
      <c r="E71" s="743"/>
      <c r="F71" s="745"/>
      <c r="G71" s="288"/>
      <c r="H71" s="303"/>
    </row>
    <row r="72" customFormat="false" ht="15.5" hidden="false" customHeight="false" outlineLevel="0" collapsed="false">
      <c r="B72" s="727" t="s">
        <v>792</v>
      </c>
      <c r="C72" s="728" t="s">
        <v>955</v>
      </c>
      <c r="D72" s="729" t="s">
        <v>944</v>
      </c>
      <c r="E72" s="730" t="s">
        <v>945</v>
      </c>
      <c r="F72" s="758" t="n">
        <v>330</v>
      </c>
      <c r="G72" s="51"/>
      <c r="H72" s="90" t="n">
        <f aca="false">IF(G72&lt;1,0,PRODUCT(F72:G72))</f>
        <v>0</v>
      </c>
    </row>
    <row r="73" customFormat="false" ht="16" hidden="false" customHeight="false" outlineLevel="0" collapsed="false">
      <c r="B73" s="732" t="s">
        <v>956</v>
      </c>
      <c r="C73" s="673" t="s">
        <v>957</v>
      </c>
      <c r="D73" s="672" t="s">
        <v>944</v>
      </c>
      <c r="E73" s="673" t="s">
        <v>945</v>
      </c>
      <c r="F73" s="705" t="n">
        <v>500</v>
      </c>
      <c r="G73" s="51"/>
      <c r="H73" s="96" t="n">
        <f aca="false">IF(G73&lt;1,0,PRODUCT(F73:G73))</f>
        <v>0</v>
      </c>
    </row>
    <row r="74" customFormat="false" ht="15.5" hidden="false" customHeight="false" outlineLevel="0" collapsed="false">
      <c r="B74" s="734" t="s">
        <v>958</v>
      </c>
      <c r="C74" s="735" t="s">
        <v>959</v>
      </c>
      <c r="D74" s="707" t="s">
        <v>944</v>
      </c>
      <c r="E74" s="681" t="s">
        <v>945</v>
      </c>
      <c r="F74" s="752" t="n">
        <v>660</v>
      </c>
      <c r="G74" s="51"/>
      <c r="H74" s="90" t="n">
        <f aca="false">IF(G74&lt;1,0,PRODUCT(F74:G74))</f>
        <v>0</v>
      </c>
    </row>
    <row r="75" customFormat="false" ht="16" hidden="false" customHeight="false" outlineLevel="0" collapsed="false">
      <c r="B75" s="732" t="s">
        <v>960</v>
      </c>
      <c r="C75" s="673" t="s">
        <v>961</v>
      </c>
      <c r="D75" s="672" t="s">
        <v>944</v>
      </c>
      <c r="E75" s="673" t="s">
        <v>945</v>
      </c>
      <c r="F75" s="705" t="n">
        <v>830</v>
      </c>
      <c r="G75" s="51"/>
      <c r="H75" s="96" t="n">
        <f aca="false">IF(G75&lt;1,0,PRODUCT(F75:G75))</f>
        <v>0</v>
      </c>
    </row>
    <row r="76" customFormat="false" ht="15.5" hidden="false" customHeight="false" outlineLevel="0" collapsed="false">
      <c r="B76" s="734" t="s">
        <v>962</v>
      </c>
      <c r="C76" s="735" t="s">
        <v>963</v>
      </c>
      <c r="D76" s="707" t="s">
        <v>944</v>
      </c>
      <c r="E76" s="708" t="s">
        <v>945</v>
      </c>
      <c r="F76" s="736" t="n">
        <v>990</v>
      </c>
      <c r="G76" s="225"/>
      <c r="H76" s="90" t="n">
        <f aca="false">IF(G76&lt;1,0,PRODUCT(F76:G76))</f>
        <v>0</v>
      </c>
    </row>
    <row r="77" customFormat="false" ht="16" hidden="false" customHeight="false" outlineLevel="0" collapsed="false">
      <c r="B77" s="732" t="s">
        <v>964</v>
      </c>
      <c r="C77" s="673" t="s">
        <v>965</v>
      </c>
      <c r="D77" s="672" t="s">
        <v>944</v>
      </c>
      <c r="E77" s="673" t="s">
        <v>945</v>
      </c>
      <c r="F77" s="705" t="n">
        <v>1320</v>
      </c>
      <c r="G77" s="51"/>
      <c r="H77" s="96" t="n">
        <f aca="false">IF(G77&lt;1,0,PRODUCT(F77:G77))</f>
        <v>0</v>
      </c>
    </row>
    <row r="78" customFormat="false" ht="16" hidden="false" customHeight="false" outlineLevel="0" collapsed="false">
      <c r="B78" s="759" t="s">
        <v>820</v>
      </c>
      <c r="C78" s="684" t="s">
        <v>966</v>
      </c>
      <c r="D78" s="760" t="s">
        <v>944</v>
      </c>
      <c r="E78" s="684" t="s">
        <v>945</v>
      </c>
      <c r="F78" s="761" t="n">
        <v>1650</v>
      </c>
      <c r="G78" s="108"/>
      <c r="H78" s="90" t="n">
        <f aca="false">IF(G78&lt;1,0,PRODUCT(F78:G78))</f>
        <v>0</v>
      </c>
    </row>
    <row r="79" customFormat="false" ht="16" hidden="false" customHeight="false" outlineLevel="0" collapsed="false">
      <c r="B79" s="686" t="s">
        <v>36</v>
      </c>
      <c r="C79" s="687"/>
      <c r="D79" s="688"/>
      <c r="E79" s="688"/>
      <c r="F79" s="711"/>
      <c r="G79" s="690" t="n">
        <f aca="false">SUM(G72:G78,G60:G64,G66,G69:G70)</f>
        <v>0</v>
      </c>
      <c r="H79" s="712" t="n">
        <f aca="false">SUM(H72:H78,H60:H64,H66,H69:H70)</f>
        <v>0</v>
      </c>
    </row>
    <row r="80" customFormat="false" ht="15.5" hidden="false" customHeight="false" outlineLevel="0" collapsed="false">
      <c r="B80" s="473"/>
      <c r="C80" s="474"/>
      <c r="D80" s="473"/>
      <c r="E80" s="473"/>
      <c r="F80" s="475"/>
      <c r="G80" s="722"/>
      <c r="H80" s="723"/>
    </row>
    <row r="81" customFormat="false" ht="15" hidden="false" customHeight="false" outlineLevel="0" collapsed="false">
      <c r="B81" s="397"/>
      <c r="C81" s="397"/>
      <c r="D81" s="397"/>
      <c r="E81" s="397"/>
      <c r="F81" s="762"/>
    </row>
    <row r="82" customFormat="false" ht="15" hidden="false" customHeight="true" outlineLevel="0" collapsed="false">
      <c r="B82" s="661" t="s">
        <v>967</v>
      </c>
      <c r="C82" s="661"/>
      <c r="D82" s="661"/>
      <c r="E82" s="661"/>
      <c r="F82" s="661"/>
      <c r="G82" s="661"/>
      <c r="H82" s="661"/>
      <c r="I82" s="661"/>
    </row>
    <row r="83" customFormat="false" ht="14.5" hidden="false" customHeight="true" outlineLevel="0" collapsed="false">
      <c r="B83" s="763" t="s">
        <v>968</v>
      </c>
      <c r="C83" s="763"/>
      <c r="D83" s="763"/>
      <c r="E83" s="764" t="s">
        <v>969</v>
      </c>
      <c r="F83" s="764"/>
    </row>
    <row r="84" customFormat="false" ht="14.5" hidden="false" customHeight="false" outlineLevel="0" collapsed="false">
      <c r="B84" s="763"/>
      <c r="C84" s="763"/>
      <c r="D84" s="763"/>
      <c r="E84" s="764"/>
      <c r="F84" s="764"/>
    </row>
    <row r="85" customFormat="false" ht="14.5" hidden="false" customHeight="false" outlineLevel="0" collapsed="false">
      <c r="B85" s="763"/>
      <c r="C85" s="763"/>
      <c r="D85" s="763"/>
      <c r="E85" s="764"/>
      <c r="F85" s="764"/>
    </row>
    <row r="86" customFormat="false" ht="14.5" hidden="false" customHeight="true" outlineLevel="0" collapsed="false">
      <c r="B86" s="765" t="s">
        <v>970</v>
      </c>
      <c r="C86" s="765"/>
      <c r="D86" s="765"/>
      <c r="E86" s="764"/>
      <c r="F86" s="764"/>
    </row>
    <row r="87" customFormat="false" ht="14.5" hidden="false" customHeight="false" outlineLevel="0" collapsed="false">
      <c r="B87" s="765"/>
      <c r="C87" s="765"/>
      <c r="D87" s="765"/>
      <c r="E87" s="764"/>
      <c r="F87" s="764"/>
    </row>
    <row r="88" customFormat="false" ht="14.5" hidden="false" customHeight="false" outlineLevel="0" collapsed="false">
      <c r="B88" s="765"/>
      <c r="C88" s="765"/>
      <c r="D88" s="765"/>
      <c r="E88" s="764"/>
      <c r="F88" s="764"/>
    </row>
    <row r="89" customFormat="false" ht="14.5" hidden="false" customHeight="true" outlineLevel="0" collapsed="false">
      <c r="B89" s="765" t="s">
        <v>971</v>
      </c>
      <c r="C89" s="765"/>
      <c r="D89" s="765"/>
      <c r="E89" s="764"/>
      <c r="F89" s="764"/>
    </row>
    <row r="90" customFormat="false" ht="14.5" hidden="false" customHeight="false" outlineLevel="0" collapsed="false">
      <c r="B90" s="765"/>
      <c r="C90" s="765"/>
      <c r="D90" s="765"/>
      <c r="E90" s="764"/>
      <c r="F90" s="764"/>
    </row>
    <row r="91" customFormat="false" ht="14.5" hidden="false" customHeight="false" outlineLevel="0" collapsed="false">
      <c r="B91" s="765"/>
      <c r="C91" s="765"/>
      <c r="D91" s="765"/>
      <c r="E91" s="764"/>
      <c r="F91" s="764"/>
    </row>
    <row r="92" customFormat="false" ht="14.5" hidden="false" customHeight="true" outlineLevel="0" collapsed="false">
      <c r="B92" s="766" t="s">
        <v>972</v>
      </c>
      <c r="C92" s="766"/>
      <c r="D92" s="766"/>
      <c r="E92" s="764"/>
      <c r="F92" s="764"/>
    </row>
    <row r="93" customFormat="false" ht="14.5" hidden="false" customHeight="false" outlineLevel="0" collapsed="false">
      <c r="B93" s="766"/>
      <c r="C93" s="766"/>
      <c r="D93" s="766"/>
      <c r="E93" s="764"/>
      <c r="F93" s="764"/>
    </row>
    <row r="94" customFormat="false" ht="15" hidden="false" customHeight="false" outlineLevel="0" collapsed="false">
      <c r="B94" s="766"/>
      <c r="C94" s="766"/>
      <c r="D94" s="766"/>
      <c r="E94" s="764"/>
      <c r="F94" s="764"/>
    </row>
    <row r="95" customFormat="false" ht="15" hidden="false" customHeight="false" outlineLevel="0" collapsed="false">
      <c r="B95" s="725" t="s">
        <v>840</v>
      </c>
      <c r="C95" s="726" t="s">
        <v>973</v>
      </c>
      <c r="D95" s="664" t="s">
        <v>974</v>
      </c>
      <c r="E95" s="664" t="s">
        <v>843</v>
      </c>
      <c r="F95" s="665" t="s">
        <v>975</v>
      </c>
      <c r="G95" s="666" t="s">
        <v>43</v>
      </c>
      <c r="H95" s="666" t="s">
        <v>44</v>
      </c>
    </row>
    <row r="96" customFormat="false" ht="15.5" hidden="false" customHeight="false" outlineLevel="0" collapsed="false">
      <c r="B96" s="767" t="s">
        <v>976</v>
      </c>
      <c r="C96" s="768" t="s">
        <v>977</v>
      </c>
      <c r="D96" s="769" t="s">
        <v>552</v>
      </c>
      <c r="E96" s="669" t="s">
        <v>978</v>
      </c>
      <c r="F96" s="704" t="n">
        <v>1775</v>
      </c>
      <c r="G96" s="89"/>
      <c r="H96" s="90" t="n">
        <f aca="false">IF(G96&lt;1,0,PRODUCT(F96:G96))</f>
        <v>0</v>
      </c>
    </row>
    <row r="97" customFormat="false" ht="15.5" hidden="false" customHeight="false" outlineLevel="0" collapsed="false">
      <c r="B97" s="770" t="s">
        <v>979</v>
      </c>
      <c r="C97" s="771" t="s">
        <v>980</v>
      </c>
      <c r="D97" s="772" t="s">
        <v>981</v>
      </c>
      <c r="E97" s="749" t="s">
        <v>978</v>
      </c>
      <c r="F97" s="751" t="n">
        <v>1375</v>
      </c>
      <c r="G97" s="51"/>
      <c r="H97" s="96" t="n">
        <f aca="false">IF(G97&lt;1,0,PRODUCT(F97:G97))</f>
        <v>0</v>
      </c>
    </row>
    <row r="98" customFormat="false" ht="15.5" hidden="false" customHeight="false" outlineLevel="0" collapsed="false">
      <c r="B98" s="679" t="s">
        <v>982</v>
      </c>
      <c r="C98" s="773" t="s">
        <v>983</v>
      </c>
      <c r="D98" s="774" t="s">
        <v>984</v>
      </c>
      <c r="E98" s="681" t="s">
        <v>978</v>
      </c>
      <c r="F98" s="752" t="n">
        <v>1050</v>
      </c>
      <c r="G98" s="51"/>
      <c r="H98" s="102" t="n">
        <f aca="false">IF(G98&lt;1,0,PRODUCT(F98:G98))</f>
        <v>0</v>
      </c>
    </row>
    <row r="99" customFormat="false" ht="15.5" hidden="false" customHeight="false" outlineLevel="0" collapsed="false">
      <c r="B99" s="671" t="s">
        <v>985</v>
      </c>
      <c r="C99" s="775" t="s">
        <v>986</v>
      </c>
      <c r="D99" s="776" t="s">
        <v>545</v>
      </c>
      <c r="E99" s="673" t="s">
        <v>987</v>
      </c>
      <c r="F99" s="705" t="n">
        <v>1400</v>
      </c>
      <c r="G99" s="51"/>
      <c r="H99" s="96" t="n">
        <f aca="false">IF(G99&lt;1,0,PRODUCT(F99:G99))</f>
        <v>0</v>
      </c>
    </row>
    <row r="100" customFormat="false" ht="15.5" hidden="false" customHeight="false" outlineLevel="0" collapsed="false">
      <c r="B100" s="679" t="s">
        <v>988</v>
      </c>
      <c r="C100" s="773" t="s">
        <v>989</v>
      </c>
      <c r="D100" s="774" t="s">
        <v>990</v>
      </c>
      <c r="E100" s="681" t="s">
        <v>987</v>
      </c>
      <c r="F100" s="736" t="n">
        <v>1100</v>
      </c>
      <c r="G100" s="225"/>
      <c r="H100" s="777" t="n">
        <f aca="false">IF(G100&lt;1,0,PRODUCT(F100:G100))</f>
        <v>0</v>
      </c>
    </row>
    <row r="101" customFormat="false" ht="15.5" hidden="false" customHeight="false" outlineLevel="0" collapsed="false">
      <c r="B101" s="671" t="s">
        <v>991</v>
      </c>
      <c r="C101" s="775" t="s">
        <v>992</v>
      </c>
      <c r="D101" s="776" t="s">
        <v>543</v>
      </c>
      <c r="E101" s="673" t="s">
        <v>987</v>
      </c>
      <c r="F101" s="705" t="n">
        <v>1100</v>
      </c>
      <c r="G101" s="51"/>
      <c r="H101" s="96" t="n">
        <f aca="false">IF(G101&lt;1,0,PRODUCT(F101:G101))</f>
        <v>0</v>
      </c>
    </row>
    <row r="102" customFormat="false" ht="16" hidden="false" customHeight="false" outlineLevel="0" collapsed="false">
      <c r="B102" s="778" t="s">
        <v>993</v>
      </c>
      <c r="C102" s="779" t="s">
        <v>994</v>
      </c>
      <c r="D102" s="780" t="s">
        <v>995</v>
      </c>
      <c r="E102" s="781" t="s">
        <v>987</v>
      </c>
      <c r="F102" s="782" t="n">
        <v>1100</v>
      </c>
      <c r="G102" s="108"/>
      <c r="H102" s="109" t="n">
        <f aca="false">IF(G102&lt;1,0,PRODUCT(F102:G102))</f>
        <v>0</v>
      </c>
    </row>
    <row r="103" customFormat="false" ht="16" hidden="false" customHeight="false" outlineLevel="0" collapsed="false">
      <c r="B103" s="686" t="s">
        <v>36</v>
      </c>
      <c r="C103" s="687"/>
      <c r="D103" s="688"/>
      <c r="E103" s="688"/>
      <c r="F103" s="711"/>
      <c r="G103" s="690" t="n">
        <f aca="false">SUM(G96:G102)</f>
        <v>0</v>
      </c>
      <c r="H103" s="712" t="n">
        <f aca="false">SUM(H96:H102)</f>
        <v>0</v>
      </c>
    </row>
    <row r="104" customFormat="false" ht="15.5" hidden="false" customHeight="false" outlineLevel="0" collapsed="false">
      <c r="B104" s="473"/>
      <c r="C104" s="474"/>
      <c r="D104" s="473"/>
      <c r="E104" s="473"/>
      <c r="F104" s="475"/>
      <c r="G104" s="722"/>
      <c r="H104" s="723"/>
    </row>
    <row r="105" customFormat="false" ht="15" hidden="false" customHeight="false" outlineLevel="0" collapsed="false"/>
    <row r="106" customFormat="false" ht="16" hidden="false" customHeight="false" outlineLevel="0" collapsed="false">
      <c r="B106" s="42" t="s">
        <v>37</v>
      </c>
      <c r="C106" s="42"/>
      <c r="D106" s="42"/>
      <c r="G106" s="783" t="n">
        <f aca="false">SUM(H15,H23,H34,H42,H54,G79,G103)</f>
        <v>0</v>
      </c>
      <c r="H106" s="350" t="n">
        <f aca="false">SUM(I15,I23,I34,I42,I54,H79,H103)</f>
        <v>0</v>
      </c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24">
    <mergeCell ref="B2:D2"/>
    <mergeCell ref="B4:I4"/>
    <mergeCell ref="B5:I5"/>
    <mergeCell ref="B6:E6"/>
    <mergeCell ref="B18:I18"/>
    <mergeCell ref="B19:C19"/>
    <mergeCell ref="E19:I19"/>
    <mergeCell ref="B25:G25"/>
    <mergeCell ref="B26:I26"/>
    <mergeCell ref="B27:E27"/>
    <mergeCell ref="B36:I36"/>
    <mergeCell ref="B37:C37"/>
    <mergeCell ref="E37:I37"/>
    <mergeCell ref="B45:I45"/>
    <mergeCell ref="B46:F46"/>
    <mergeCell ref="B57:I57"/>
    <mergeCell ref="B58:F58"/>
    <mergeCell ref="B82:I82"/>
    <mergeCell ref="B83:D85"/>
    <mergeCell ref="E83:F94"/>
    <mergeCell ref="B86:D88"/>
    <mergeCell ref="B89:D91"/>
    <mergeCell ref="B92:D94"/>
    <mergeCell ref="B106:D106"/>
  </mergeCells>
  <hyperlinks>
    <hyperlink ref="B2" location="КАТАЛОГ!A1" display="НА ГЛАВНУЮ"/>
    <hyperlink ref="B106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Q5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1.81"/>
    <col collapsed="false" customWidth="true" hidden="false" outlineLevel="0" max="5" min="5" style="1" width="12.26"/>
    <col collapsed="false" customWidth="true" hidden="false" outlineLevel="0" max="6" min="6" style="1" width="12.81"/>
    <col collapsed="false" customWidth="true" hidden="false" outlineLevel="0" max="7" min="7" style="1" width="11.81"/>
    <col collapsed="false" customWidth="true" hidden="false" outlineLevel="0" max="8" min="8" style="1" width="13.17"/>
    <col collapsed="false" customWidth="true" hidden="false" outlineLevel="0" max="10" min="9" style="1" width="11.81"/>
    <col collapsed="false" customWidth="true" hidden="false" outlineLevel="0" max="11" min="11" style="1" width="11.72"/>
    <col collapsed="false" customWidth="true" hidden="false" outlineLevel="0" max="12" min="12" style="1" width="12.72"/>
    <col collapsed="false" customWidth="false" hidden="false" outlineLevel="0" max="257" min="13" style="1" width="9.17"/>
  </cols>
  <sheetData>
    <row r="2" customFormat="false" ht="15.5" hidden="false" customHeight="false" outlineLevel="0" collapsed="false">
      <c r="B2" s="42" t="s">
        <v>37</v>
      </c>
      <c r="C2" s="42"/>
    </row>
    <row r="4" customFormat="false" ht="17.5" hidden="false" customHeight="false" outlineLevel="0" collapsed="false">
      <c r="B4" s="784" t="s">
        <v>996</v>
      </c>
      <c r="C4" s="784"/>
      <c r="D4" s="784"/>
      <c r="E4" s="784"/>
      <c r="F4" s="784"/>
      <c r="G4" s="784"/>
      <c r="H4" s="784"/>
      <c r="I4" s="784"/>
      <c r="J4" s="784"/>
      <c r="K4" s="784"/>
      <c r="L4" s="784"/>
    </row>
    <row r="5" customFormat="false" ht="14.5" hidden="false" customHeight="false" outlineLevel="0" collapsed="false">
      <c r="B5" s="785"/>
      <c r="C5" s="785"/>
      <c r="D5" s="785"/>
      <c r="E5" s="785"/>
      <c r="F5" s="786"/>
      <c r="G5" s="785"/>
      <c r="H5" s="355"/>
      <c r="I5" s="355"/>
      <c r="J5" s="355"/>
      <c r="K5" s="787"/>
      <c r="L5" s="787"/>
      <c r="M5" s="785"/>
    </row>
    <row r="6" customFormat="false" ht="14.5" hidden="false" customHeight="false" outlineLevel="0" collapsed="false">
      <c r="I6" s="788"/>
      <c r="J6" s="789"/>
      <c r="K6" s="789"/>
      <c r="L6" s="789"/>
      <c r="M6" s="785"/>
    </row>
    <row r="7" customFormat="false" ht="15" hidden="false" customHeight="true" outlineLevel="0" collapsed="false">
      <c r="B7" s="790"/>
      <c r="C7" s="790"/>
      <c r="D7" s="633" t="s">
        <v>997</v>
      </c>
      <c r="E7" s="633"/>
      <c r="F7" s="633"/>
      <c r="G7" s="633"/>
      <c r="H7" s="633"/>
      <c r="I7" s="633"/>
      <c r="J7" s="633"/>
    </row>
    <row r="8" customFormat="false" ht="15" hidden="false" customHeight="true" outlineLevel="0" collapsed="false">
      <c r="B8" s="790"/>
      <c r="C8" s="790"/>
      <c r="D8" s="791"/>
      <c r="E8" s="791"/>
      <c r="F8" s="791"/>
      <c r="G8" s="792"/>
      <c r="H8" s="792"/>
      <c r="I8" s="789"/>
    </row>
    <row r="9" customFormat="false" ht="14.5" hidden="false" customHeight="false" outlineLevel="0" collapsed="false">
      <c r="B9" s="785"/>
      <c r="C9" s="785"/>
      <c r="D9" s="785"/>
      <c r="E9" s="785"/>
      <c r="F9" s="786"/>
      <c r="G9" s="789"/>
      <c r="H9" s="793"/>
      <c r="I9" s="793"/>
      <c r="J9" s="794"/>
      <c r="K9" s="795"/>
      <c r="L9" s="795"/>
      <c r="M9" s="796"/>
    </row>
    <row r="10" customFormat="false" ht="14.5" hidden="false" customHeight="true" outlineLevel="0" collapsed="false">
      <c r="B10" s="785"/>
      <c r="C10" s="785"/>
      <c r="D10" s="635" t="s">
        <v>998</v>
      </c>
      <c r="E10" s="635"/>
      <c r="F10" s="635"/>
      <c r="G10" s="635"/>
      <c r="H10" s="635"/>
      <c r="I10" s="635"/>
      <c r="J10" s="635"/>
      <c r="K10" s="635"/>
      <c r="L10" s="795"/>
      <c r="M10" s="794"/>
    </row>
    <row r="11" customFormat="false" ht="15" hidden="false" customHeight="true" outlineLevel="0" collapsed="false">
      <c r="B11" s="785"/>
      <c r="C11" s="785"/>
      <c r="D11" s="635"/>
      <c r="E11" s="635"/>
      <c r="F11" s="635"/>
      <c r="G11" s="635"/>
      <c r="H11" s="635"/>
      <c r="I11" s="635"/>
      <c r="J11" s="635"/>
      <c r="K11" s="635"/>
      <c r="M11" s="797"/>
    </row>
    <row r="12" customFormat="false" ht="14.5" hidden="false" customHeight="false" outlineLevel="0" collapsed="false">
      <c r="B12" s="785"/>
      <c r="C12" s="785"/>
      <c r="D12" s="635"/>
      <c r="E12" s="635"/>
      <c r="F12" s="635"/>
      <c r="G12" s="635"/>
      <c r="H12" s="635"/>
      <c r="I12" s="635"/>
      <c r="J12" s="635"/>
      <c r="K12" s="635"/>
      <c r="M12" s="797"/>
    </row>
    <row r="13" customFormat="false" ht="14.5" hidden="false" customHeight="false" outlineLevel="0" collapsed="false">
      <c r="B13" s="785"/>
      <c r="C13" s="785"/>
      <c r="D13" s="798"/>
      <c r="E13" s="798"/>
      <c r="F13" s="798"/>
      <c r="G13" s="799"/>
      <c r="H13" s="799"/>
      <c r="I13" s="799"/>
      <c r="J13" s="800"/>
      <c r="K13" s="800"/>
      <c r="M13" s="797"/>
    </row>
    <row r="14" customFormat="false" ht="15" hidden="false" customHeight="false" outlineLevel="0" collapsed="false">
      <c r="B14" s="785"/>
      <c r="C14" s="785"/>
      <c r="D14" s="785"/>
      <c r="E14" s="785"/>
      <c r="F14" s="786"/>
      <c r="G14" s="400"/>
      <c r="H14" s="801"/>
      <c r="I14" s="801"/>
      <c r="J14" s="801"/>
      <c r="K14" s="801"/>
      <c r="L14" s="801"/>
      <c r="M14" s="785"/>
    </row>
    <row r="15" customFormat="false" ht="14.5" hidden="false" customHeight="true" outlineLevel="0" collapsed="false">
      <c r="B15" s="802" t="s">
        <v>999</v>
      </c>
      <c r="C15" s="802"/>
      <c r="D15" s="802"/>
      <c r="E15" s="802"/>
      <c r="F15" s="802"/>
      <c r="G15" s="802"/>
      <c r="H15" s="802"/>
      <c r="I15" s="802"/>
      <c r="M15" s="801"/>
    </row>
    <row r="16" customFormat="false" ht="15" hidden="false" customHeight="true" outlineLevel="0" collapsed="false">
      <c r="B16" s="803" t="s">
        <v>781</v>
      </c>
      <c r="C16" s="804" t="s">
        <v>1000</v>
      </c>
      <c r="D16" s="805" t="s">
        <v>702</v>
      </c>
      <c r="E16" s="806" t="s">
        <v>43</v>
      </c>
      <c r="F16" s="806" t="s">
        <v>44</v>
      </c>
      <c r="G16" s="807" t="s">
        <v>712</v>
      </c>
      <c r="H16" s="806" t="s">
        <v>43</v>
      </c>
      <c r="I16" s="808" t="s">
        <v>44</v>
      </c>
      <c r="J16" s="355"/>
      <c r="O16" s="801"/>
    </row>
    <row r="17" customFormat="false" ht="14.5" hidden="false" customHeight="false" outlineLevel="0" collapsed="false">
      <c r="B17" s="809" t="n">
        <v>0.05</v>
      </c>
      <c r="C17" s="810" t="n">
        <v>4</v>
      </c>
      <c r="D17" s="811" t="n">
        <v>7100</v>
      </c>
      <c r="E17" s="423"/>
      <c r="F17" s="812" t="n">
        <f aca="false">IF(E17&lt;1,0,PRODUCT(D17:E17))</f>
        <v>0</v>
      </c>
      <c r="G17" s="811" t="n">
        <v>9900</v>
      </c>
      <c r="H17" s="423"/>
      <c r="I17" s="520" t="n">
        <f aca="false">IF(H17&lt;1,0,PRODUCT(G17:H17))</f>
        <v>0</v>
      </c>
      <c r="J17" s="813"/>
      <c r="O17" s="801"/>
    </row>
    <row r="18" customFormat="false" ht="14.5" hidden="false" customHeight="false" outlineLevel="0" collapsed="false">
      <c r="B18" s="814" t="n">
        <v>0.06</v>
      </c>
      <c r="C18" s="815" t="n">
        <v>4.8</v>
      </c>
      <c r="D18" s="816" t="n">
        <v>7100</v>
      </c>
      <c r="E18" s="423"/>
      <c r="F18" s="434" t="n">
        <f aca="false">IF(E18&lt;1,0,PRODUCT(D18:E18))</f>
        <v>0</v>
      </c>
      <c r="G18" s="816" t="n">
        <v>9900</v>
      </c>
      <c r="H18" s="423"/>
      <c r="I18" s="424" t="n">
        <f aca="false">IF(H18&lt;1,0,PRODUCT(G18:H18))</f>
        <v>0</v>
      </c>
      <c r="J18" s="817"/>
      <c r="O18" s="801"/>
    </row>
    <row r="19" customFormat="false" ht="14.5" hidden="false" customHeight="false" outlineLevel="0" collapsed="false">
      <c r="B19" s="809" t="n">
        <v>0.08</v>
      </c>
      <c r="C19" s="810" t="n">
        <v>5.6</v>
      </c>
      <c r="D19" s="811" t="n">
        <v>7100</v>
      </c>
      <c r="E19" s="423"/>
      <c r="F19" s="812" t="n">
        <f aca="false">IF(E19&lt;1,0,PRODUCT(D19:E19))</f>
        <v>0</v>
      </c>
      <c r="G19" s="811" t="n">
        <v>9900</v>
      </c>
      <c r="H19" s="423"/>
      <c r="I19" s="520" t="n">
        <f aca="false">IF(H19&lt;1,0,PRODUCT(G19:H19))</f>
        <v>0</v>
      </c>
      <c r="J19" s="817"/>
      <c r="O19" s="801"/>
    </row>
    <row r="20" customFormat="false" ht="14.5" hidden="false" customHeight="false" outlineLevel="0" collapsed="false">
      <c r="B20" s="814" t="n">
        <v>0.09</v>
      </c>
      <c r="C20" s="815" t="n">
        <v>6.1</v>
      </c>
      <c r="D20" s="816" t="n">
        <v>7100</v>
      </c>
      <c r="E20" s="423"/>
      <c r="F20" s="434" t="n">
        <f aca="false">IF(E20&lt;1,0,PRODUCT(D20:E20))</f>
        <v>0</v>
      </c>
      <c r="G20" s="816" t="n">
        <v>9900</v>
      </c>
      <c r="H20" s="423"/>
      <c r="I20" s="424" t="n">
        <f aca="false">IF(H20&lt;1,0,PRODUCT(G20:H20))</f>
        <v>0</v>
      </c>
      <c r="J20" s="817"/>
      <c r="O20" s="801"/>
    </row>
    <row r="21" customFormat="false" ht="14.5" hidden="false" customHeight="false" outlineLevel="0" collapsed="false">
      <c r="B21" s="809" t="n">
        <v>0.1</v>
      </c>
      <c r="C21" s="810" t="n">
        <v>7</v>
      </c>
      <c r="D21" s="811" t="n">
        <v>7100</v>
      </c>
      <c r="E21" s="423"/>
      <c r="F21" s="812" t="n">
        <f aca="false">IF(E21&lt;1,0,PRODUCT(D21:E21))</f>
        <v>0</v>
      </c>
      <c r="G21" s="811" t="n">
        <v>9900</v>
      </c>
      <c r="H21" s="423"/>
      <c r="I21" s="520" t="n">
        <f aca="false">IF(H21&lt;1,0,PRODUCT(G21:H21))</f>
        <v>0</v>
      </c>
      <c r="J21" s="817"/>
      <c r="O21" s="801"/>
    </row>
    <row r="22" customFormat="false" ht="14.5" hidden="false" customHeight="false" outlineLevel="0" collapsed="false">
      <c r="B22" s="814" t="n">
        <v>0.12</v>
      </c>
      <c r="C22" s="815" t="n">
        <v>9</v>
      </c>
      <c r="D22" s="816" t="n">
        <v>7100</v>
      </c>
      <c r="E22" s="423"/>
      <c r="F22" s="434" t="n">
        <f aca="false">IF(E22&lt;1,0,PRODUCT(D22:E22))</f>
        <v>0</v>
      </c>
      <c r="G22" s="816" t="n">
        <v>9900</v>
      </c>
      <c r="H22" s="423"/>
      <c r="I22" s="424" t="n">
        <f aca="false">IF(H22&lt;1,0,PRODUCT(G22:H22))</f>
        <v>0</v>
      </c>
      <c r="J22" s="817"/>
      <c r="O22" s="801"/>
    </row>
    <row r="23" customFormat="false" ht="14.5" hidden="false" customHeight="false" outlineLevel="0" collapsed="false">
      <c r="B23" s="809" t="n">
        <v>0.14</v>
      </c>
      <c r="C23" s="818" t="n">
        <v>10</v>
      </c>
      <c r="D23" s="811" t="n">
        <v>7100</v>
      </c>
      <c r="E23" s="423"/>
      <c r="F23" s="812" t="n">
        <f aca="false">IF(E23&lt;1,0,PRODUCT(D23:E23))</f>
        <v>0</v>
      </c>
      <c r="G23" s="811" t="n">
        <v>9900</v>
      </c>
      <c r="H23" s="423"/>
      <c r="I23" s="520" t="n">
        <f aca="false">IF(H23&lt;1,0,PRODUCT(G23:H23))</f>
        <v>0</v>
      </c>
      <c r="J23" s="817"/>
      <c r="O23" s="801"/>
    </row>
    <row r="24" customFormat="false" ht="14.5" hidden="false" customHeight="false" outlineLevel="0" collapsed="false">
      <c r="B24" s="814" t="n">
        <v>0.16</v>
      </c>
      <c r="C24" s="819" t="n">
        <v>12</v>
      </c>
      <c r="D24" s="816" t="n">
        <v>7100</v>
      </c>
      <c r="E24" s="423"/>
      <c r="F24" s="434" t="n">
        <f aca="false">IF(E24&lt;1,0,PRODUCT(D24:E24))</f>
        <v>0</v>
      </c>
      <c r="G24" s="816" t="n">
        <v>9900</v>
      </c>
      <c r="H24" s="423"/>
      <c r="I24" s="424" t="n">
        <f aca="false">IF(H24&lt;1,0,PRODUCT(G24:H24))</f>
        <v>0</v>
      </c>
      <c r="J24" s="817"/>
      <c r="O24" s="801"/>
    </row>
    <row r="25" customFormat="false" ht="14.5" hidden="false" customHeight="false" outlineLevel="0" collapsed="false">
      <c r="B25" s="809" t="n">
        <v>0.18</v>
      </c>
      <c r="C25" s="818" t="n">
        <v>14</v>
      </c>
      <c r="D25" s="811" t="n">
        <v>7100</v>
      </c>
      <c r="E25" s="423"/>
      <c r="F25" s="812" t="n">
        <f aca="false">IF(E25&lt;1,0,PRODUCT(D25:E25))</f>
        <v>0</v>
      </c>
      <c r="G25" s="811" t="n">
        <v>9900</v>
      </c>
      <c r="H25" s="423"/>
      <c r="I25" s="520" t="n">
        <f aca="false">IF(H25&lt;1,0,PRODUCT(G25:H25))</f>
        <v>0</v>
      </c>
      <c r="J25" s="817"/>
      <c r="O25" s="801"/>
    </row>
    <row r="26" customFormat="false" ht="14.5" hidden="false" customHeight="false" outlineLevel="0" collapsed="false">
      <c r="B26" s="814" t="n">
        <v>0.2</v>
      </c>
      <c r="C26" s="819" t="n">
        <v>16</v>
      </c>
      <c r="D26" s="816" t="n">
        <v>7100</v>
      </c>
      <c r="E26" s="423"/>
      <c r="F26" s="434" t="n">
        <f aca="false">IF(E26&lt;1,0,PRODUCT(D26:E26))</f>
        <v>0</v>
      </c>
      <c r="G26" s="816" t="n">
        <v>9900</v>
      </c>
      <c r="H26" s="423"/>
      <c r="I26" s="424" t="n">
        <f aca="false">IF(H26&lt;1,0,PRODUCT(G26:H26))</f>
        <v>0</v>
      </c>
      <c r="J26" s="817"/>
      <c r="O26" s="801"/>
    </row>
    <row r="27" customFormat="false" ht="14.5" hidden="false" customHeight="false" outlineLevel="0" collapsed="false">
      <c r="B27" s="809" t="n">
        <v>0.24</v>
      </c>
      <c r="C27" s="818" t="n">
        <v>18</v>
      </c>
      <c r="D27" s="811" t="n">
        <v>7100</v>
      </c>
      <c r="E27" s="423"/>
      <c r="F27" s="812" t="n">
        <f aca="false">IF(E27&lt;1,0,PRODUCT(D27:E27))</f>
        <v>0</v>
      </c>
      <c r="G27" s="811" t="n">
        <v>9900</v>
      </c>
      <c r="H27" s="423"/>
      <c r="I27" s="520" t="n">
        <f aca="false">IF(H27&lt;1,0,PRODUCT(G27:H27))</f>
        <v>0</v>
      </c>
      <c r="J27" s="817"/>
      <c r="O27" s="801"/>
    </row>
    <row r="28" customFormat="false" ht="14.5" hidden="false" customHeight="false" outlineLevel="0" collapsed="false">
      <c r="B28" s="820" t="n">
        <v>0.27</v>
      </c>
      <c r="C28" s="821" t="n">
        <v>22</v>
      </c>
      <c r="D28" s="816" t="n">
        <v>7100</v>
      </c>
      <c r="E28" s="423"/>
      <c r="F28" s="434" t="n">
        <f aca="false">IF(E28&lt;1,0,PRODUCT(D28:E28))</f>
        <v>0</v>
      </c>
      <c r="G28" s="816" t="n">
        <v>9900</v>
      </c>
      <c r="H28" s="423"/>
      <c r="I28" s="424" t="n">
        <f aca="false">IF(H28&lt;1,0,PRODUCT(G28:H28))</f>
        <v>0</v>
      </c>
      <c r="J28" s="817"/>
      <c r="K28" s="822"/>
      <c r="L28" s="822"/>
      <c r="M28" s="823"/>
      <c r="N28" s="823"/>
      <c r="O28" s="823"/>
      <c r="P28" s="789"/>
    </row>
    <row r="29" customFormat="false" ht="14.5" hidden="false" customHeight="false" outlineLevel="0" collapsed="false">
      <c r="B29" s="824" t="n">
        <v>0.3</v>
      </c>
      <c r="C29" s="825" t="n">
        <v>25</v>
      </c>
      <c r="D29" s="811" t="n">
        <v>7100</v>
      </c>
      <c r="E29" s="423"/>
      <c r="F29" s="433" t="n">
        <f aca="false">IF(E29&lt;1,0,PRODUCT(D29:E29))</f>
        <v>0</v>
      </c>
      <c r="G29" s="811" t="n">
        <v>9900</v>
      </c>
      <c r="H29" s="423"/>
      <c r="I29" s="428" t="n">
        <f aca="false">IF(H29&lt;1,0,PRODUCT(G29:H29))</f>
        <v>0</v>
      </c>
      <c r="J29" s="817"/>
      <c r="K29" s="822"/>
      <c r="L29" s="822"/>
      <c r="M29" s="823"/>
      <c r="N29" s="823"/>
      <c r="O29" s="823"/>
      <c r="P29" s="789"/>
    </row>
    <row r="30" customFormat="false" ht="14.5" hidden="false" customHeight="false" outlineLevel="0" collapsed="false">
      <c r="B30" s="820" t="n">
        <v>0.35</v>
      </c>
      <c r="C30" s="821" t="n">
        <v>30</v>
      </c>
      <c r="D30" s="816" t="n">
        <v>7100</v>
      </c>
      <c r="E30" s="423"/>
      <c r="F30" s="434" t="n">
        <f aca="false">IF(E30&lt;1,0,PRODUCT(D30:E30))</f>
        <v>0</v>
      </c>
      <c r="G30" s="816" t="n">
        <v>9900</v>
      </c>
      <c r="H30" s="423"/>
      <c r="I30" s="424" t="n">
        <f aca="false">IF(H30&lt;1,0,PRODUCT(G30:H30))</f>
        <v>0</v>
      </c>
      <c r="J30" s="817"/>
      <c r="K30" s="822"/>
      <c r="L30" s="822"/>
      <c r="M30" s="823"/>
      <c r="N30" s="823"/>
      <c r="O30" s="823"/>
      <c r="P30" s="789"/>
    </row>
    <row r="31" customFormat="false" ht="15" hidden="false" customHeight="false" outlineLevel="0" collapsed="false">
      <c r="B31" s="826" t="n">
        <v>0.4</v>
      </c>
      <c r="C31" s="827" t="n">
        <v>40</v>
      </c>
      <c r="D31" s="828" t="n">
        <v>7100</v>
      </c>
      <c r="E31" s="490"/>
      <c r="F31" s="829" t="n">
        <f aca="false">IF(E31&lt;1,0,PRODUCT(D31:E31))</f>
        <v>0</v>
      </c>
      <c r="G31" s="828" t="n">
        <v>9900</v>
      </c>
      <c r="H31" s="490"/>
      <c r="I31" s="830" t="n">
        <f aca="false">IF(H31&lt;1,0,PRODUCT(G31:H31))</f>
        <v>0</v>
      </c>
      <c r="J31" s="817"/>
      <c r="K31" s="822"/>
      <c r="L31" s="822"/>
      <c r="M31" s="823"/>
      <c r="N31" s="823"/>
      <c r="O31" s="823"/>
      <c r="P31" s="789"/>
    </row>
    <row r="32" customFormat="false" ht="14.5" hidden="false" customHeight="false" outlineLevel="0" collapsed="false">
      <c r="B32" s="831" t="s">
        <v>36</v>
      </c>
      <c r="C32" s="178"/>
      <c r="D32" s="832"/>
      <c r="E32" s="833" t="n">
        <f aca="false">SUM(E17:E31)</f>
        <v>0</v>
      </c>
      <c r="F32" s="834" t="n">
        <f aca="false">SUM(F17:F31)</f>
        <v>0</v>
      </c>
      <c r="G32" s="835"/>
      <c r="H32" s="833" t="n">
        <f aca="false">SUM(H17:H31)</f>
        <v>0</v>
      </c>
      <c r="I32" s="834" t="n">
        <f aca="false">SUM(I17:I31)</f>
        <v>0</v>
      </c>
      <c r="J32" s="789"/>
    </row>
    <row r="33" customFormat="false" ht="14.5" hidden="false" customHeight="false" outlineLevel="0" collapsed="false">
      <c r="B33" s="817"/>
      <c r="C33" s="836"/>
      <c r="D33" s="836"/>
      <c r="E33" s="836"/>
      <c r="F33" s="793"/>
      <c r="G33" s="817"/>
      <c r="H33" s="836"/>
      <c r="I33" s="836"/>
      <c r="J33" s="836"/>
      <c r="K33" s="793"/>
      <c r="L33" s="793"/>
      <c r="M33" s="789"/>
    </row>
    <row r="34" customFormat="false" ht="15" hidden="false" customHeight="true" outlineLevel="0" collapsed="false">
      <c r="B34" s="837" t="s">
        <v>1001</v>
      </c>
      <c r="C34" s="837"/>
      <c r="D34" s="837"/>
      <c r="E34" s="837"/>
      <c r="F34" s="837"/>
      <c r="G34" s="838"/>
      <c r="H34" s="839"/>
      <c r="I34" s="839"/>
      <c r="J34" s="839"/>
      <c r="K34" s="477"/>
      <c r="L34" s="793"/>
      <c r="M34" s="789"/>
    </row>
    <row r="35" customFormat="false" ht="14.5" hidden="false" customHeight="true" outlineLevel="0" collapsed="false">
      <c r="B35" s="635" t="s">
        <v>1002</v>
      </c>
      <c r="C35" s="635"/>
      <c r="D35" s="635"/>
      <c r="E35" s="635"/>
      <c r="F35" s="635"/>
      <c r="G35" s="635"/>
      <c r="H35" s="635"/>
      <c r="I35" s="635"/>
      <c r="J35" s="635"/>
      <c r="K35" s="635"/>
      <c r="L35" s="793"/>
      <c r="M35" s="789"/>
    </row>
    <row r="36" customFormat="false" ht="14.5" hidden="false" customHeight="false" outlineLevel="0" collapsed="false">
      <c r="B36" s="635"/>
      <c r="C36" s="635"/>
      <c r="D36" s="635"/>
      <c r="E36" s="635"/>
      <c r="F36" s="635"/>
      <c r="G36" s="635"/>
      <c r="H36" s="635"/>
      <c r="I36" s="635"/>
      <c r="J36" s="635"/>
      <c r="K36" s="635"/>
      <c r="L36" s="793"/>
      <c r="M36" s="789"/>
    </row>
    <row r="37" customFormat="false" ht="15" hidden="false" customHeight="false" outlineLevel="0" collapsed="false">
      <c r="B37" s="817"/>
      <c r="C37" s="836"/>
      <c r="D37" s="836"/>
      <c r="E37" s="836"/>
      <c r="F37" s="793"/>
      <c r="G37" s="817"/>
      <c r="H37" s="836"/>
      <c r="I37" s="836"/>
      <c r="J37" s="836"/>
      <c r="K37" s="793"/>
      <c r="L37" s="793"/>
      <c r="M37" s="789"/>
    </row>
    <row r="38" customFormat="false" ht="14.5" hidden="false" customHeight="true" outlineLevel="0" collapsed="false">
      <c r="B38" s="817"/>
      <c r="C38" s="836"/>
      <c r="D38" s="802" t="s">
        <v>1003</v>
      </c>
      <c r="E38" s="802"/>
      <c r="F38" s="802"/>
      <c r="G38" s="802"/>
      <c r="H38" s="802"/>
      <c r="I38" s="802"/>
      <c r="J38" s="802"/>
      <c r="K38" s="802"/>
      <c r="L38" s="793"/>
      <c r="M38" s="789"/>
    </row>
    <row r="39" customFormat="false" ht="14.5" hidden="false" customHeight="false" outlineLevel="0" collapsed="false">
      <c r="B39" s="817"/>
      <c r="C39" s="836"/>
      <c r="D39" s="840" t="s">
        <v>781</v>
      </c>
      <c r="E39" s="841" t="s">
        <v>1000</v>
      </c>
      <c r="F39" s="841" t="s">
        <v>702</v>
      </c>
      <c r="G39" s="806" t="s">
        <v>43</v>
      </c>
      <c r="H39" s="806" t="s">
        <v>44</v>
      </c>
      <c r="I39" s="807" t="s">
        <v>712</v>
      </c>
      <c r="J39" s="806" t="s">
        <v>43</v>
      </c>
      <c r="K39" s="808" t="s">
        <v>44</v>
      </c>
      <c r="L39" s="836"/>
      <c r="M39" s="836"/>
      <c r="N39" s="836"/>
      <c r="O39" s="793"/>
      <c r="P39" s="793"/>
      <c r="Q39" s="789"/>
    </row>
    <row r="40" customFormat="false" ht="14.5" hidden="false" customHeight="false" outlineLevel="0" collapsed="false">
      <c r="B40" s="817"/>
      <c r="C40" s="836"/>
      <c r="D40" s="842" t="n">
        <v>0.1</v>
      </c>
      <c r="E40" s="843" t="n">
        <v>7</v>
      </c>
      <c r="F40" s="844" t="n">
        <v>9300</v>
      </c>
      <c r="G40" s="423"/>
      <c r="H40" s="812" t="n">
        <f aca="false">IF(G40&lt;1,0,PRODUCT(F40:G40))</f>
        <v>0</v>
      </c>
      <c r="I40" s="845" t="n">
        <v>13200</v>
      </c>
      <c r="J40" s="423"/>
      <c r="K40" s="520" t="n">
        <f aca="false">IF(J40&lt;1,0,PRODUCT(I40:J40))</f>
        <v>0</v>
      </c>
      <c r="L40" s="836"/>
      <c r="M40" s="836"/>
      <c r="N40" s="836"/>
      <c r="O40" s="793"/>
      <c r="P40" s="793"/>
      <c r="Q40" s="789"/>
    </row>
    <row r="41" customFormat="false" ht="14.5" hidden="false" customHeight="false" outlineLevel="0" collapsed="false">
      <c r="B41" s="817"/>
      <c r="C41" s="836"/>
      <c r="D41" s="846" t="n">
        <v>0.12</v>
      </c>
      <c r="E41" s="847" t="n">
        <v>9</v>
      </c>
      <c r="F41" s="848" t="n">
        <v>9300</v>
      </c>
      <c r="G41" s="423"/>
      <c r="H41" s="434" t="n">
        <f aca="false">IF(G41&lt;1,0,PRODUCT(F41:G41))</f>
        <v>0</v>
      </c>
      <c r="I41" s="816" t="n">
        <v>13200</v>
      </c>
      <c r="J41" s="423"/>
      <c r="K41" s="424" t="n">
        <f aca="false">IF(J41&lt;1,0,PRODUCT(I41:J41))</f>
        <v>0</v>
      </c>
      <c r="L41" s="836"/>
      <c r="M41" s="836"/>
      <c r="N41" s="836"/>
      <c r="O41" s="793"/>
      <c r="P41" s="793"/>
      <c r="Q41" s="789"/>
    </row>
    <row r="42" customFormat="false" ht="14.5" hidden="false" customHeight="false" outlineLevel="0" collapsed="false">
      <c r="B42" s="817"/>
      <c r="C42" s="836"/>
      <c r="D42" s="842" t="n">
        <v>0.14</v>
      </c>
      <c r="E42" s="849" t="n">
        <v>10</v>
      </c>
      <c r="F42" s="844" t="n">
        <v>9300</v>
      </c>
      <c r="G42" s="423"/>
      <c r="H42" s="812" t="n">
        <f aca="false">IF(G42&lt;1,0,PRODUCT(F42:G42))</f>
        <v>0</v>
      </c>
      <c r="I42" s="845" t="n">
        <v>13200</v>
      </c>
      <c r="J42" s="423"/>
      <c r="K42" s="520" t="n">
        <f aca="false">IF(J42&lt;1,0,PRODUCT(I42:J42))</f>
        <v>0</v>
      </c>
      <c r="L42" s="836"/>
      <c r="M42" s="836"/>
      <c r="N42" s="836"/>
      <c r="O42" s="793"/>
      <c r="P42" s="793"/>
      <c r="Q42" s="789"/>
    </row>
    <row r="43" customFormat="false" ht="14.5" hidden="false" customHeight="false" outlineLevel="0" collapsed="false">
      <c r="B43" s="817"/>
      <c r="C43" s="836"/>
      <c r="D43" s="846" t="n">
        <v>0.16</v>
      </c>
      <c r="E43" s="850" t="n">
        <v>12</v>
      </c>
      <c r="F43" s="848" t="n">
        <v>9300</v>
      </c>
      <c r="G43" s="423"/>
      <c r="H43" s="434" t="n">
        <f aca="false">IF(G43&lt;1,0,PRODUCT(F43:G43))</f>
        <v>0</v>
      </c>
      <c r="I43" s="816" t="n">
        <v>13200</v>
      </c>
      <c r="J43" s="423"/>
      <c r="K43" s="424" t="n">
        <f aca="false">IF(J43&lt;1,0,PRODUCT(I43:J43))</f>
        <v>0</v>
      </c>
      <c r="L43" s="836"/>
      <c r="M43" s="836"/>
      <c r="N43" s="836"/>
      <c r="O43" s="793"/>
      <c r="P43" s="793"/>
      <c r="Q43" s="789"/>
    </row>
    <row r="44" customFormat="false" ht="14.5" hidden="false" customHeight="false" outlineLevel="0" collapsed="false">
      <c r="B44" s="817"/>
      <c r="C44" s="836"/>
      <c r="D44" s="842" t="n">
        <v>0.18</v>
      </c>
      <c r="E44" s="849" t="n">
        <v>14</v>
      </c>
      <c r="F44" s="844" t="n">
        <v>9300</v>
      </c>
      <c r="G44" s="423"/>
      <c r="H44" s="812" t="n">
        <f aca="false">IF(G44&lt;1,0,PRODUCT(F44:G44))</f>
        <v>0</v>
      </c>
      <c r="I44" s="845" t="n">
        <v>13200</v>
      </c>
      <c r="J44" s="423"/>
      <c r="K44" s="520" t="n">
        <f aca="false">IF(J44&lt;1,0,PRODUCT(I44:J44))</f>
        <v>0</v>
      </c>
      <c r="L44" s="836"/>
      <c r="M44" s="836"/>
      <c r="N44" s="836"/>
      <c r="O44" s="793"/>
      <c r="P44" s="793"/>
      <c r="Q44" s="789"/>
    </row>
    <row r="45" customFormat="false" ht="14.5" hidden="false" customHeight="false" outlineLevel="0" collapsed="false">
      <c r="B45" s="817"/>
      <c r="C45" s="836"/>
      <c r="D45" s="846" t="n">
        <v>0.2</v>
      </c>
      <c r="E45" s="850" t="n">
        <v>16</v>
      </c>
      <c r="F45" s="848" t="n">
        <v>9300</v>
      </c>
      <c r="G45" s="423"/>
      <c r="H45" s="434" t="n">
        <f aca="false">IF(G45&lt;1,0,PRODUCT(F45:G45))</f>
        <v>0</v>
      </c>
      <c r="I45" s="816" t="n">
        <v>13200</v>
      </c>
      <c r="J45" s="423"/>
      <c r="K45" s="424" t="n">
        <f aca="false">IF(J45&lt;1,0,PRODUCT(I45:J45))</f>
        <v>0</v>
      </c>
      <c r="L45" s="836"/>
      <c r="M45" s="836"/>
      <c r="N45" s="836"/>
      <c r="O45" s="793"/>
      <c r="P45" s="793"/>
      <c r="Q45" s="789"/>
    </row>
    <row r="46" customFormat="false" ht="14.5" hidden="false" customHeight="false" outlineLevel="0" collapsed="false">
      <c r="B46" s="817"/>
      <c r="C46" s="836"/>
      <c r="D46" s="842" t="n">
        <v>0.24</v>
      </c>
      <c r="E46" s="849" t="n">
        <v>18</v>
      </c>
      <c r="F46" s="844" t="n">
        <v>9300</v>
      </c>
      <c r="G46" s="423"/>
      <c r="H46" s="812" t="n">
        <f aca="false">IF(G46&lt;1,0,PRODUCT(F46:G46))</f>
        <v>0</v>
      </c>
      <c r="I46" s="845" t="n">
        <v>13200</v>
      </c>
      <c r="J46" s="423"/>
      <c r="K46" s="520" t="n">
        <f aca="false">IF(J46&lt;1,0,PRODUCT(I46:J46))</f>
        <v>0</v>
      </c>
      <c r="L46" s="836"/>
      <c r="M46" s="836"/>
      <c r="N46" s="836"/>
      <c r="O46" s="793"/>
      <c r="P46" s="793"/>
      <c r="Q46" s="789"/>
    </row>
    <row r="47" customFormat="false" ht="14.5" hidden="false" customHeight="false" outlineLevel="0" collapsed="false">
      <c r="B47" s="817"/>
      <c r="C47" s="836"/>
      <c r="D47" s="846" t="n">
        <v>0.27</v>
      </c>
      <c r="E47" s="850" t="n">
        <v>22</v>
      </c>
      <c r="F47" s="848" t="n">
        <v>9300</v>
      </c>
      <c r="G47" s="423"/>
      <c r="H47" s="434" t="n">
        <f aca="false">IF(G47&lt;1,0,PRODUCT(F47:G47))</f>
        <v>0</v>
      </c>
      <c r="I47" s="816" t="n">
        <v>13200</v>
      </c>
      <c r="J47" s="423"/>
      <c r="K47" s="424" t="n">
        <f aca="false">IF(J47&lt;1,0,PRODUCT(I47:J47))</f>
        <v>0</v>
      </c>
      <c r="L47" s="836"/>
      <c r="M47" s="836"/>
      <c r="N47" s="836"/>
      <c r="O47" s="793"/>
      <c r="P47" s="793"/>
      <c r="Q47" s="789"/>
    </row>
    <row r="48" customFormat="false" ht="14.5" hidden="false" customHeight="false" outlineLevel="0" collapsed="false">
      <c r="B48" s="817"/>
      <c r="C48" s="836"/>
      <c r="D48" s="842" t="n">
        <v>0.3</v>
      </c>
      <c r="E48" s="849" t="n">
        <v>25</v>
      </c>
      <c r="F48" s="844" t="n">
        <v>9300</v>
      </c>
      <c r="G48" s="423"/>
      <c r="H48" s="812" t="n">
        <f aca="false">IF(G48&lt;1,0,PRODUCT(F48:G48))</f>
        <v>0</v>
      </c>
      <c r="I48" s="845" t="n">
        <v>13200</v>
      </c>
      <c r="J48" s="423"/>
      <c r="K48" s="520" t="n">
        <f aca="false">IF(J48&lt;1,0,PRODUCT(I48:J48))</f>
        <v>0</v>
      </c>
      <c r="L48" s="836"/>
      <c r="M48" s="836"/>
      <c r="N48" s="836"/>
      <c r="O48" s="793"/>
      <c r="P48" s="793"/>
      <c r="Q48" s="789"/>
    </row>
    <row r="49" customFormat="false" ht="14.5" hidden="false" customHeight="false" outlineLevel="0" collapsed="false">
      <c r="B49" s="817"/>
      <c r="C49" s="836"/>
      <c r="D49" s="846" t="n">
        <v>0.35</v>
      </c>
      <c r="E49" s="850" t="n">
        <v>30</v>
      </c>
      <c r="F49" s="848" t="n">
        <v>9300</v>
      </c>
      <c r="G49" s="423"/>
      <c r="H49" s="434" t="n">
        <f aca="false">IF(G49&lt;1,0,PRODUCT(F49:G49))</f>
        <v>0</v>
      </c>
      <c r="I49" s="816" t="n">
        <v>13200</v>
      </c>
      <c r="J49" s="423"/>
      <c r="K49" s="424" t="n">
        <f aca="false">IF(J49&lt;1,0,PRODUCT(I49:J49))</f>
        <v>0</v>
      </c>
      <c r="L49" s="836"/>
      <c r="M49" s="836"/>
      <c r="N49" s="836"/>
      <c r="O49" s="793"/>
      <c r="P49" s="793"/>
      <c r="Q49" s="789"/>
    </row>
    <row r="50" customFormat="false" ht="15" hidden="false" customHeight="false" outlineLevel="0" collapsed="false">
      <c r="B50" s="817"/>
      <c r="C50" s="836"/>
      <c r="D50" s="851" t="n">
        <v>0.4</v>
      </c>
      <c r="E50" s="852" t="n">
        <v>40</v>
      </c>
      <c r="F50" s="853" t="n">
        <v>9300</v>
      </c>
      <c r="G50" s="438"/>
      <c r="H50" s="854" t="n">
        <f aca="false">IF(G50&lt;1,0,PRODUCT(F50:G50))</f>
        <v>0</v>
      </c>
      <c r="I50" s="855" t="n">
        <v>13200</v>
      </c>
      <c r="J50" s="438"/>
      <c r="K50" s="530" t="n">
        <f aca="false">IF(J50&lt;1,0,PRODUCT(I50:J50))</f>
        <v>0</v>
      </c>
      <c r="L50" s="836"/>
      <c r="M50" s="836"/>
      <c r="N50" s="836"/>
      <c r="O50" s="793"/>
      <c r="P50" s="793"/>
      <c r="Q50" s="789"/>
    </row>
    <row r="51" customFormat="false" ht="14.5" hidden="false" customHeight="false" outlineLevel="0" collapsed="false">
      <c r="B51" s="817"/>
      <c r="C51" s="836"/>
      <c r="D51" s="831" t="s">
        <v>36</v>
      </c>
      <c r="E51" s="178"/>
      <c r="F51" s="178"/>
      <c r="G51" s="833" t="n">
        <f aca="false">SUM(G40:G50)</f>
        <v>0</v>
      </c>
      <c r="H51" s="834" t="n">
        <f aca="false">SUM(H40:H50)</f>
        <v>0</v>
      </c>
      <c r="I51" s="832"/>
      <c r="J51" s="833" t="n">
        <f aca="false">SUM(J40:J50)</f>
        <v>0</v>
      </c>
      <c r="K51" s="834" t="n">
        <f aca="false">SUM(K40:K50)</f>
        <v>0</v>
      </c>
      <c r="L51" s="789"/>
    </row>
    <row r="52" customFormat="false" ht="14.5" hidden="false" customHeight="false" outlineLevel="0" collapsed="false">
      <c r="B52" s="817"/>
      <c r="C52" s="836"/>
      <c r="D52" s="836"/>
      <c r="E52" s="836"/>
      <c r="F52" s="793"/>
      <c r="G52" s="817"/>
      <c r="H52" s="836"/>
      <c r="I52" s="836"/>
      <c r="J52" s="836"/>
      <c r="K52" s="793"/>
      <c r="L52" s="793"/>
      <c r="M52" s="789"/>
    </row>
    <row r="53" customFormat="false" ht="15" hidden="false" customHeight="false" outlineLevel="0" collapsed="false">
      <c r="B53" s="856"/>
      <c r="C53" s="856"/>
      <c r="D53" s="856"/>
      <c r="E53" s="856"/>
      <c r="F53" s="856"/>
      <c r="G53" s="857"/>
      <c r="H53" s="858"/>
      <c r="I53" s="859"/>
      <c r="J53" s="859"/>
      <c r="K53" s="859"/>
    </row>
    <row r="54" customFormat="false" ht="15" hidden="false" customHeight="true" outlineLevel="0" collapsed="false">
      <c r="B54" s="860"/>
      <c r="C54" s="860"/>
      <c r="D54" s="861"/>
      <c r="E54" s="861"/>
      <c r="F54" s="861"/>
      <c r="G54" s="861"/>
      <c r="H54" s="861"/>
      <c r="I54" s="860"/>
      <c r="J54" s="860"/>
      <c r="K54" s="860"/>
    </row>
    <row r="55" customFormat="false" ht="18.75" hidden="false" customHeight="true" outlineLevel="0" collapsed="false">
      <c r="B55" s="633" t="s">
        <v>1004</v>
      </c>
      <c r="C55" s="633"/>
      <c r="D55" s="633"/>
      <c r="E55" s="633"/>
      <c r="F55" s="633"/>
      <c r="G55" s="633"/>
      <c r="H55" s="633"/>
      <c r="I55" s="17"/>
      <c r="J55" s="17"/>
      <c r="K55" s="17"/>
      <c r="L55" s="795"/>
      <c r="M55" s="795"/>
    </row>
    <row r="56" customFormat="false" ht="23.25" hidden="false" customHeight="true" outlineLevel="0" collapsed="false">
      <c r="B56" s="635" t="s">
        <v>1005</v>
      </c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795"/>
    </row>
    <row r="57" customFormat="false" ht="15" hidden="false" customHeight="false" outlineLevel="0" collapsed="false"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795"/>
    </row>
    <row r="58" customFormat="false" ht="14.5" hidden="false" customHeight="true" outlineLevel="0" collapsed="false">
      <c r="B58" s="862"/>
      <c r="C58" s="801"/>
      <c r="D58" s="802" t="s">
        <v>1006</v>
      </c>
      <c r="E58" s="802"/>
      <c r="F58" s="802"/>
      <c r="G58" s="802"/>
      <c r="H58" s="802"/>
      <c r="I58" s="802"/>
      <c r="J58" s="802"/>
      <c r="K58" s="802"/>
      <c r="L58" s="802"/>
    </row>
    <row r="59" customFormat="false" ht="14.5" hidden="false" customHeight="false" outlineLevel="0" collapsed="false">
      <c r="B59" s="863"/>
      <c r="C59" s="801"/>
      <c r="D59" s="864" t="s">
        <v>781</v>
      </c>
      <c r="E59" s="805" t="s">
        <v>1000</v>
      </c>
      <c r="F59" s="865" t="s">
        <v>1007</v>
      </c>
      <c r="G59" s="805" t="s">
        <v>702</v>
      </c>
      <c r="H59" s="806" t="s">
        <v>43</v>
      </c>
      <c r="I59" s="808" t="s">
        <v>44</v>
      </c>
      <c r="J59" s="805" t="s">
        <v>712</v>
      </c>
      <c r="K59" s="806" t="s">
        <v>43</v>
      </c>
      <c r="L59" s="808" t="s">
        <v>44</v>
      </c>
      <c r="M59" s="785"/>
      <c r="N59" s="355"/>
      <c r="O59" s="866"/>
    </row>
    <row r="60" customFormat="false" ht="14.5" hidden="false" customHeight="false" outlineLevel="0" collapsed="false">
      <c r="D60" s="867" t="n">
        <v>0.06</v>
      </c>
      <c r="E60" s="868" t="n">
        <v>5.4</v>
      </c>
      <c r="F60" s="869" t="s">
        <v>1008</v>
      </c>
      <c r="G60" s="845" t="n">
        <v>8600</v>
      </c>
      <c r="H60" s="423"/>
      <c r="I60" s="812" t="n">
        <f aca="false">IF(H60&lt;1,0,PRODUCT(G60:H60))</f>
        <v>0</v>
      </c>
      <c r="J60" s="811" t="n">
        <v>12100</v>
      </c>
      <c r="K60" s="423"/>
      <c r="L60" s="520" t="n">
        <f aca="false">IF(K60&lt;1,0,PRODUCT(J60:K60))</f>
        <v>0</v>
      </c>
      <c r="M60" s="115"/>
      <c r="N60" s="115"/>
      <c r="O60" s="115"/>
    </row>
    <row r="61" customFormat="false" ht="15" hidden="false" customHeight="true" outlineLevel="0" collapsed="false">
      <c r="D61" s="870" t="n">
        <v>0.08</v>
      </c>
      <c r="E61" s="871" t="n">
        <v>6.2</v>
      </c>
      <c r="F61" s="872" t="s">
        <v>1008</v>
      </c>
      <c r="G61" s="816" t="n">
        <v>8600</v>
      </c>
      <c r="H61" s="423"/>
      <c r="I61" s="434" t="n">
        <f aca="false">IF(H61&lt;1,0,PRODUCT(G61:H61))</f>
        <v>0</v>
      </c>
      <c r="J61" s="816" t="n">
        <v>12100</v>
      </c>
      <c r="K61" s="423"/>
      <c r="L61" s="424" t="n">
        <f aca="false">IF(K61&lt;1,0,PRODUCT(J61:K61))</f>
        <v>0</v>
      </c>
      <c r="M61" s="115"/>
      <c r="N61" s="115"/>
      <c r="O61" s="115"/>
    </row>
    <row r="62" customFormat="false" ht="14.5" hidden="false" customHeight="false" outlineLevel="0" collapsed="false">
      <c r="D62" s="873" t="n">
        <v>0.09</v>
      </c>
      <c r="E62" s="810" t="n">
        <v>6.7</v>
      </c>
      <c r="F62" s="874" t="s">
        <v>1008</v>
      </c>
      <c r="G62" s="845" t="n">
        <v>8600</v>
      </c>
      <c r="H62" s="423"/>
      <c r="I62" s="812" t="n">
        <f aca="false">IF(H62&lt;1,0,PRODUCT(G62:H62))</f>
        <v>0</v>
      </c>
      <c r="J62" s="811" t="n">
        <v>12100</v>
      </c>
      <c r="K62" s="423"/>
      <c r="L62" s="520" t="n">
        <f aca="false">IF(K62&lt;1,0,PRODUCT(J62:K62))</f>
        <v>0</v>
      </c>
    </row>
    <row r="63" customFormat="false" ht="14.5" hidden="false" customHeight="false" outlineLevel="0" collapsed="false">
      <c r="D63" s="870" t="n">
        <v>0.1</v>
      </c>
      <c r="E63" s="815" t="n">
        <v>7.8</v>
      </c>
      <c r="F63" s="872" t="s">
        <v>1008</v>
      </c>
      <c r="G63" s="816" t="n">
        <v>8600</v>
      </c>
      <c r="H63" s="423"/>
      <c r="I63" s="434" t="n">
        <f aca="false">IF(H63&lt;1,0,PRODUCT(G63:H63))</f>
        <v>0</v>
      </c>
      <c r="J63" s="816" t="n">
        <v>12100</v>
      </c>
      <c r="K63" s="423"/>
      <c r="L63" s="424" t="n">
        <f aca="false">IF(K63&lt;1,0,PRODUCT(J63:K63))</f>
        <v>0</v>
      </c>
    </row>
    <row r="64" customFormat="false" ht="14.5" hidden="false" customHeight="false" outlineLevel="0" collapsed="false">
      <c r="D64" s="873" t="n">
        <v>0.12</v>
      </c>
      <c r="E64" s="818" t="n">
        <v>10</v>
      </c>
      <c r="F64" s="874" t="s">
        <v>1008</v>
      </c>
      <c r="G64" s="845" t="n">
        <v>8600</v>
      </c>
      <c r="H64" s="423"/>
      <c r="I64" s="812" t="n">
        <f aca="false">IF(H64&lt;1,0,PRODUCT(G64:H64))</f>
        <v>0</v>
      </c>
      <c r="J64" s="811" t="n">
        <v>12100</v>
      </c>
      <c r="K64" s="423"/>
      <c r="L64" s="520" t="n">
        <f aca="false">IF(K64&lt;1,0,PRODUCT(J64:K64))</f>
        <v>0</v>
      </c>
    </row>
    <row r="65" customFormat="false" ht="14.5" hidden="false" customHeight="false" outlineLevel="0" collapsed="false">
      <c r="D65" s="870" t="n">
        <v>0.14</v>
      </c>
      <c r="E65" s="819" t="n">
        <v>11</v>
      </c>
      <c r="F65" s="872" t="s">
        <v>1008</v>
      </c>
      <c r="G65" s="816" t="n">
        <v>8600</v>
      </c>
      <c r="H65" s="423"/>
      <c r="I65" s="434" t="n">
        <f aca="false">IF(H65&lt;1,0,PRODUCT(G65:H65))</f>
        <v>0</v>
      </c>
      <c r="J65" s="816" t="n">
        <v>12100</v>
      </c>
      <c r="K65" s="423"/>
      <c r="L65" s="424" t="n">
        <f aca="false">IF(K65&lt;1,0,PRODUCT(J65:K65))</f>
        <v>0</v>
      </c>
    </row>
    <row r="66" customFormat="false" ht="14.5" hidden="false" customHeight="false" outlineLevel="0" collapsed="false">
      <c r="D66" s="873" t="n">
        <v>0.16</v>
      </c>
      <c r="E66" s="818" t="n">
        <v>13</v>
      </c>
      <c r="F66" s="874" t="s">
        <v>1008</v>
      </c>
      <c r="G66" s="845" t="n">
        <v>8600</v>
      </c>
      <c r="H66" s="423"/>
      <c r="I66" s="812" t="n">
        <f aca="false">IF(H66&lt;1,0,PRODUCT(G66:H66))</f>
        <v>0</v>
      </c>
      <c r="J66" s="811" t="n">
        <v>12100</v>
      </c>
      <c r="K66" s="423"/>
      <c r="L66" s="520" t="n">
        <f aca="false">IF(K66&lt;1,0,PRODUCT(J66:K66))</f>
        <v>0</v>
      </c>
    </row>
    <row r="67" customFormat="false" ht="14.5" hidden="false" customHeight="false" outlineLevel="0" collapsed="false">
      <c r="D67" s="870" t="n">
        <v>0.19</v>
      </c>
      <c r="E67" s="819" t="n">
        <v>16</v>
      </c>
      <c r="F67" s="872" t="s">
        <v>1008</v>
      </c>
      <c r="G67" s="816" t="n">
        <v>8600</v>
      </c>
      <c r="H67" s="423"/>
      <c r="I67" s="434" t="n">
        <f aca="false">IF(H67&lt;1,0,PRODUCT(G67:H67))</f>
        <v>0</v>
      </c>
      <c r="J67" s="816" t="n">
        <v>12100</v>
      </c>
      <c r="K67" s="423"/>
      <c r="L67" s="424" t="n">
        <f aca="false">IF(K67&lt;1,0,PRODUCT(J67:K67))</f>
        <v>0</v>
      </c>
    </row>
    <row r="68" customFormat="false" ht="14.5" hidden="false" customHeight="false" outlineLevel="0" collapsed="false">
      <c r="D68" s="873" t="n">
        <v>0.21</v>
      </c>
      <c r="E68" s="818" t="n">
        <v>18</v>
      </c>
      <c r="F68" s="874" t="s">
        <v>1008</v>
      </c>
      <c r="G68" s="845" t="n">
        <v>8600</v>
      </c>
      <c r="H68" s="423"/>
      <c r="I68" s="812" t="n">
        <f aca="false">IF(H68&lt;1,0,PRODUCT(G68:H68))</f>
        <v>0</v>
      </c>
      <c r="J68" s="811" t="n">
        <v>12100</v>
      </c>
      <c r="K68" s="423"/>
      <c r="L68" s="520" t="n">
        <f aca="false">IF(K68&lt;1,0,PRODUCT(J68:K68))</f>
        <v>0</v>
      </c>
    </row>
    <row r="69" customFormat="false" ht="14.5" hidden="false" customHeight="false" outlineLevel="0" collapsed="false">
      <c r="D69" s="870" t="n">
        <v>0.25</v>
      </c>
      <c r="E69" s="819" t="n">
        <v>20</v>
      </c>
      <c r="F69" s="872" t="s">
        <v>1008</v>
      </c>
      <c r="G69" s="816" t="n">
        <v>8600</v>
      </c>
      <c r="H69" s="423"/>
      <c r="I69" s="434" t="n">
        <f aca="false">IF(H69&lt;1,0,PRODUCT(G69:H69))</f>
        <v>0</v>
      </c>
      <c r="J69" s="816" t="n">
        <v>12100</v>
      </c>
      <c r="K69" s="423"/>
      <c r="L69" s="424" t="n">
        <f aca="false">IF(K69&lt;1,0,PRODUCT(J69:K69))</f>
        <v>0</v>
      </c>
    </row>
    <row r="70" customFormat="false" ht="14.5" hidden="false" customHeight="false" outlineLevel="0" collapsed="false">
      <c r="D70" s="873" t="n">
        <v>0.27</v>
      </c>
      <c r="E70" s="818" t="n">
        <v>23</v>
      </c>
      <c r="F70" s="874" t="s">
        <v>1008</v>
      </c>
      <c r="G70" s="845" t="n">
        <v>8600</v>
      </c>
      <c r="H70" s="423"/>
      <c r="I70" s="812" t="n">
        <f aca="false">IF(H70&lt;1,0,PRODUCT(G70:H70))</f>
        <v>0</v>
      </c>
      <c r="J70" s="811" t="n">
        <v>12100</v>
      </c>
      <c r="K70" s="423"/>
      <c r="L70" s="520" t="n">
        <f aca="false">IF(K70&lt;1,0,PRODUCT(J70:K70))</f>
        <v>0</v>
      </c>
      <c r="P70" s="823"/>
    </row>
    <row r="71" customFormat="false" ht="14.5" hidden="false" customHeight="false" outlineLevel="0" collapsed="false">
      <c r="D71" s="870" t="n">
        <v>0.3</v>
      </c>
      <c r="E71" s="819" t="n">
        <v>26</v>
      </c>
      <c r="F71" s="872" t="s">
        <v>1008</v>
      </c>
      <c r="G71" s="816" t="n">
        <v>8600</v>
      </c>
      <c r="H71" s="423"/>
      <c r="I71" s="434" t="n">
        <f aca="false">IF(H71&lt;1,0,PRODUCT(G71:H71))</f>
        <v>0</v>
      </c>
      <c r="J71" s="816" t="n">
        <v>12100</v>
      </c>
      <c r="K71" s="423"/>
      <c r="L71" s="424" t="n">
        <f aca="false">IF(K71&lt;1,0,PRODUCT(J71:K71))</f>
        <v>0</v>
      </c>
      <c r="P71" s="823"/>
    </row>
    <row r="72" customFormat="false" ht="14.5" hidden="false" customHeight="false" outlineLevel="0" collapsed="false">
      <c r="D72" s="873" t="n">
        <v>0.33</v>
      </c>
      <c r="E72" s="818" t="n">
        <v>30</v>
      </c>
      <c r="F72" s="874" t="s">
        <v>1008</v>
      </c>
      <c r="G72" s="845" t="n">
        <v>8600</v>
      </c>
      <c r="H72" s="423"/>
      <c r="I72" s="812" t="n">
        <f aca="false">IF(H72&lt;1,0,PRODUCT(G72:H72))</f>
        <v>0</v>
      </c>
      <c r="J72" s="811" t="n">
        <v>12100</v>
      </c>
      <c r="K72" s="423"/>
      <c r="L72" s="520" t="n">
        <f aca="false">IF(K72&lt;1,0,PRODUCT(J72:K72))</f>
        <v>0</v>
      </c>
      <c r="P72" s="823"/>
    </row>
    <row r="73" customFormat="false" ht="14.5" hidden="false" customHeight="false" outlineLevel="0" collapsed="false">
      <c r="D73" s="870" t="n">
        <v>0.35</v>
      </c>
      <c r="E73" s="819" t="n">
        <v>32</v>
      </c>
      <c r="F73" s="872" t="s">
        <v>1008</v>
      </c>
      <c r="G73" s="816" t="n">
        <v>8600</v>
      </c>
      <c r="H73" s="423"/>
      <c r="I73" s="434" t="n">
        <f aca="false">IF(H73&lt;1,0,PRODUCT(G73:H73))</f>
        <v>0</v>
      </c>
      <c r="J73" s="816" t="n">
        <v>12100</v>
      </c>
      <c r="K73" s="423"/>
      <c r="L73" s="424" t="n">
        <f aca="false">IF(K73&lt;1,0,PRODUCT(J73:K73))</f>
        <v>0</v>
      </c>
      <c r="P73" s="823"/>
    </row>
    <row r="74" customFormat="false" ht="14.5" hidden="false" customHeight="false" outlineLevel="0" collapsed="false">
      <c r="D74" s="873" t="n">
        <v>0.37</v>
      </c>
      <c r="E74" s="818" t="n">
        <v>37</v>
      </c>
      <c r="F74" s="874" t="s">
        <v>1008</v>
      </c>
      <c r="G74" s="845" t="n">
        <v>8600</v>
      </c>
      <c r="H74" s="423"/>
      <c r="I74" s="812" t="n">
        <f aca="false">IF(H74&lt;1,0,PRODUCT(G74:H74))</f>
        <v>0</v>
      </c>
      <c r="J74" s="811" t="n">
        <v>12100</v>
      </c>
      <c r="K74" s="423"/>
      <c r="L74" s="520" t="n">
        <f aca="false">IF(K74&lt;1,0,PRODUCT(J74:K74))</f>
        <v>0</v>
      </c>
      <c r="P74" s="823"/>
    </row>
    <row r="75" customFormat="false" ht="15" hidden="false" customHeight="false" outlineLevel="0" collapsed="false">
      <c r="D75" s="875" t="n">
        <v>0.4</v>
      </c>
      <c r="E75" s="876" t="n">
        <v>45</v>
      </c>
      <c r="F75" s="877" t="s">
        <v>1008</v>
      </c>
      <c r="G75" s="816" t="n">
        <v>8600</v>
      </c>
      <c r="H75" s="438"/>
      <c r="I75" s="878" t="n">
        <f aca="false">IF(H75&lt;1,0,PRODUCT(G75:H75))</f>
        <v>0</v>
      </c>
      <c r="J75" s="816" t="n">
        <v>12100</v>
      </c>
      <c r="K75" s="438"/>
      <c r="L75" s="439" t="n">
        <f aca="false">IF(K75&lt;1,0,PRODUCT(J75:K75))</f>
        <v>0</v>
      </c>
      <c r="P75" s="823"/>
    </row>
    <row r="76" customFormat="false" ht="14.5" hidden="false" customHeight="false" outlineLevel="0" collapsed="false">
      <c r="D76" s="831" t="s">
        <v>36</v>
      </c>
      <c r="E76" s="178"/>
      <c r="F76" s="178"/>
      <c r="G76" s="178"/>
      <c r="H76" s="833" t="n">
        <f aca="false">SUM(H60:H75)</f>
        <v>0</v>
      </c>
      <c r="I76" s="834" t="n">
        <f aca="false">SUM(I60:I75)</f>
        <v>0</v>
      </c>
      <c r="J76" s="832"/>
      <c r="K76" s="833" t="n">
        <f aca="false">SUM(K60:K75)</f>
        <v>0</v>
      </c>
      <c r="L76" s="834" t="n">
        <f aca="false">SUM(L60:L75)</f>
        <v>0</v>
      </c>
      <c r="M76" s="823"/>
    </row>
    <row r="77" customFormat="false" ht="14.5" hidden="false" customHeight="false" outlineLevel="0" collapsed="false">
      <c r="G77" s="817"/>
      <c r="H77" s="813"/>
      <c r="I77" s="813"/>
      <c r="J77" s="879"/>
      <c r="K77" s="823"/>
      <c r="L77" s="823"/>
      <c r="M77" s="823"/>
    </row>
    <row r="79" customFormat="false" ht="14.5" hidden="false" customHeight="true" outlineLevel="0" collapsed="false">
      <c r="B79" s="633" t="s">
        <v>1009</v>
      </c>
      <c r="C79" s="633"/>
      <c r="D79" s="633"/>
      <c r="E79" s="633"/>
      <c r="F79" s="633"/>
      <c r="G79" s="633"/>
    </row>
    <row r="80" customFormat="false" ht="14.5" hidden="false" customHeight="true" outlineLevel="0" collapsed="false">
      <c r="B80" s="635" t="s">
        <v>1010</v>
      </c>
      <c r="C80" s="635"/>
      <c r="D80" s="635"/>
      <c r="E80" s="635"/>
      <c r="F80" s="635"/>
      <c r="G80" s="635"/>
      <c r="H80" s="635"/>
      <c r="I80" s="635"/>
      <c r="J80" s="635"/>
      <c r="K80" s="635"/>
    </row>
    <row r="81" customFormat="false" ht="14.5" hidden="false" customHeight="false" outlineLevel="0" collapsed="false">
      <c r="B81" s="635"/>
      <c r="C81" s="635"/>
      <c r="D81" s="635"/>
      <c r="E81" s="635"/>
      <c r="F81" s="635"/>
      <c r="G81" s="635"/>
      <c r="H81" s="635"/>
      <c r="I81" s="635"/>
      <c r="J81" s="635"/>
      <c r="K81" s="635"/>
    </row>
    <row r="82" customFormat="false" ht="15" hidden="false" customHeight="false" outlineLevel="0" collapsed="false"/>
    <row r="83" customFormat="false" ht="14.5" hidden="false" customHeight="true" outlineLevel="0" collapsed="false">
      <c r="D83" s="802" t="s">
        <v>1011</v>
      </c>
      <c r="E83" s="802"/>
      <c r="F83" s="802"/>
      <c r="G83" s="802"/>
      <c r="H83" s="802"/>
      <c r="I83" s="802"/>
      <c r="J83" s="802"/>
      <c r="K83" s="802"/>
    </row>
    <row r="84" customFormat="false" ht="14.5" hidden="false" customHeight="false" outlineLevel="0" collapsed="false">
      <c r="D84" s="803" t="s">
        <v>781</v>
      </c>
      <c r="E84" s="841" t="s">
        <v>1000</v>
      </c>
      <c r="F84" s="841" t="s">
        <v>1012</v>
      </c>
      <c r="G84" s="806" t="s">
        <v>43</v>
      </c>
      <c r="H84" s="808" t="s">
        <v>44</v>
      </c>
      <c r="I84" s="807" t="s">
        <v>712</v>
      </c>
      <c r="J84" s="806" t="s">
        <v>43</v>
      </c>
      <c r="K84" s="808" t="s">
        <v>44</v>
      </c>
    </row>
    <row r="85" customFormat="false" ht="14.5" hidden="false" customHeight="false" outlineLevel="0" collapsed="false">
      <c r="D85" s="842" t="n">
        <v>0.08</v>
      </c>
      <c r="E85" s="843" t="n">
        <v>5.4</v>
      </c>
      <c r="F85" s="844" t="n">
        <v>7700</v>
      </c>
      <c r="G85" s="423"/>
      <c r="H85" s="520" t="n">
        <f aca="false">IF(G85&lt;1,0,PRODUCT(F85:G85))</f>
        <v>0</v>
      </c>
      <c r="I85" s="811" t="n">
        <v>8800</v>
      </c>
      <c r="J85" s="423"/>
      <c r="K85" s="520" t="n">
        <f aca="false">IF(J85&lt;1,0,PRODUCT(I85:J85))</f>
        <v>0</v>
      </c>
    </row>
    <row r="86" customFormat="false" ht="14.5" hidden="false" customHeight="false" outlineLevel="0" collapsed="false">
      <c r="D86" s="846" t="n">
        <v>0.1</v>
      </c>
      <c r="E86" s="847" t="n">
        <v>6</v>
      </c>
      <c r="F86" s="848" t="n">
        <v>7700</v>
      </c>
      <c r="G86" s="423"/>
      <c r="H86" s="424" t="n">
        <f aca="false">IF(G86&lt;1,0,PRODUCT(F86:G86))</f>
        <v>0</v>
      </c>
      <c r="I86" s="880" t="n">
        <v>8800</v>
      </c>
      <c r="J86" s="423"/>
      <c r="K86" s="424" t="n">
        <f aca="false">IF(J86&lt;1,0,PRODUCT(I86:J86))</f>
        <v>0</v>
      </c>
    </row>
    <row r="87" customFormat="false" ht="14.5" hidden="false" customHeight="false" outlineLevel="0" collapsed="false">
      <c r="D87" s="842" t="n">
        <v>0.12</v>
      </c>
      <c r="E87" s="843" t="n">
        <v>8</v>
      </c>
      <c r="F87" s="844" t="n">
        <v>7700</v>
      </c>
      <c r="G87" s="423"/>
      <c r="H87" s="520" t="n">
        <f aca="false">IF(G87&lt;1,0,PRODUCT(F87:G87))</f>
        <v>0</v>
      </c>
      <c r="I87" s="811" t="n">
        <v>8800</v>
      </c>
      <c r="J87" s="431"/>
      <c r="K87" s="881" t="n">
        <f aca="false">IF(J87&lt;1,0,PRODUCT(I87:J87))</f>
        <v>0</v>
      </c>
    </row>
    <row r="88" customFormat="false" ht="14.5" hidden="false" customHeight="false" outlineLevel="0" collapsed="false">
      <c r="D88" s="846" t="n">
        <v>0.14</v>
      </c>
      <c r="E88" s="847" t="n">
        <v>9.1</v>
      </c>
      <c r="F88" s="848" t="n">
        <v>7700</v>
      </c>
      <c r="G88" s="423"/>
      <c r="H88" s="882" t="n">
        <f aca="false">IF(G88&lt;1,0,PRODUCT(F88:G88))</f>
        <v>0</v>
      </c>
      <c r="I88" s="880" t="n">
        <v>8800</v>
      </c>
      <c r="J88" s="423"/>
      <c r="K88" s="883" t="n">
        <f aca="false">IF(J88&lt;1,0,PRODUCT(I88:J88))</f>
        <v>0</v>
      </c>
    </row>
    <row r="89" customFormat="false" ht="14.5" hidden="false" customHeight="false" outlineLevel="0" collapsed="false">
      <c r="D89" s="842" t="n">
        <v>0.16</v>
      </c>
      <c r="E89" s="849" t="n">
        <v>11</v>
      </c>
      <c r="F89" s="844" t="n">
        <v>7700</v>
      </c>
      <c r="G89" s="423"/>
      <c r="H89" s="884" t="n">
        <f aca="false">IF(G89&lt;1,0,PRODUCT(F89:G89))</f>
        <v>0</v>
      </c>
      <c r="I89" s="811" t="n">
        <v>8800</v>
      </c>
      <c r="J89" s="423"/>
      <c r="K89" s="433" t="n">
        <f aca="false">IF(J89&lt;1,0,PRODUCT(I89:J89))</f>
        <v>0</v>
      </c>
    </row>
    <row r="90" customFormat="false" ht="14.5" hidden="false" customHeight="false" outlineLevel="0" collapsed="false">
      <c r="D90" s="846" t="n">
        <v>0.18</v>
      </c>
      <c r="E90" s="850" t="n">
        <v>13</v>
      </c>
      <c r="F90" s="848" t="n">
        <v>7700</v>
      </c>
      <c r="G90" s="423"/>
      <c r="H90" s="882" t="n">
        <f aca="false">IF(G90&lt;1,0,PRODUCT(F90:G90))</f>
        <v>0</v>
      </c>
      <c r="I90" s="880" t="n">
        <v>8800</v>
      </c>
      <c r="J90" s="375"/>
      <c r="K90" s="885" t="n">
        <f aca="false">IF(J90&lt;1,0,PRODUCT(I90:J90))</f>
        <v>0</v>
      </c>
    </row>
    <row r="91" customFormat="false" ht="14.5" hidden="false" customHeight="false" outlineLevel="0" collapsed="false">
      <c r="D91" s="842" t="n">
        <v>0.2</v>
      </c>
      <c r="E91" s="843" t="n">
        <v>14.5</v>
      </c>
      <c r="F91" s="844" t="n">
        <v>7700</v>
      </c>
      <c r="G91" s="423"/>
      <c r="H91" s="520" t="n">
        <f aca="false">IF(G91&lt;1,0,PRODUCT(F91:G91))</f>
        <v>0</v>
      </c>
      <c r="I91" s="811" t="n">
        <v>8800</v>
      </c>
      <c r="J91" s="375"/>
      <c r="K91" s="376" t="n">
        <f aca="false">IF(J91&lt;1,0,PRODUCT(I91:J91))</f>
        <v>0</v>
      </c>
    </row>
    <row r="92" customFormat="false" ht="14.5" hidden="false" customHeight="false" outlineLevel="0" collapsed="false">
      <c r="D92" s="846" t="n">
        <v>0.24</v>
      </c>
      <c r="E92" s="850" t="n">
        <v>17</v>
      </c>
      <c r="F92" s="848" t="n">
        <v>7700</v>
      </c>
      <c r="G92" s="423"/>
      <c r="H92" s="424" t="n">
        <f aca="false">IF(G92&lt;1,0,PRODUCT(F92:G92))</f>
        <v>0</v>
      </c>
      <c r="I92" s="880" t="n">
        <v>8800</v>
      </c>
      <c r="J92" s="423"/>
      <c r="K92" s="424" t="n">
        <f aca="false">IF(J92&lt;1,0,PRODUCT(I92:J92))</f>
        <v>0</v>
      </c>
    </row>
    <row r="93" customFormat="false" ht="14.5" hidden="false" customHeight="false" outlineLevel="0" collapsed="false">
      <c r="D93" s="842" t="n">
        <v>0.27</v>
      </c>
      <c r="E93" s="849" t="n">
        <v>20</v>
      </c>
      <c r="F93" s="844" t="n">
        <v>7700</v>
      </c>
      <c r="G93" s="423"/>
      <c r="H93" s="520" t="n">
        <f aca="false">IF(G93&lt;1,0,PRODUCT(F93:G93))</f>
        <v>0</v>
      </c>
      <c r="I93" s="811" t="n">
        <v>8800</v>
      </c>
      <c r="J93" s="423"/>
      <c r="K93" s="520" t="n">
        <f aca="false">IF(J93&lt;1,0,PRODUCT(I93:J93))</f>
        <v>0</v>
      </c>
    </row>
    <row r="94" customFormat="false" ht="14.5" hidden="false" customHeight="false" outlineLevel="0" collapsed="false">
      <c r="D94" s="846" t="n">
        <v>0.3</v>
      </c>
      <c r="E94" s="850" t="n">
        <v>24</v>
      </c>
      <c r="F94" s="848" t="n">
        <v>7700</v>
      </c>
      <c r="G94" s="423"/>
      <c r="H94" s="424" t="n">
        <f aca="false">IF(G94&lt;1,0,PRODUCT(F94:G94))</f>
        <v>0</v>
      </c>
      <c r="I94" s="880" t="n">
        <v>8800</v>
      </c>
      <c r="J94" s="423"/>
      <c r="K94" s="424" t="n">
        <f aca="false">IF(J94&lt;1,0,PRODUCT(I94:J94))</f>
        <v>0</v>
      </c>
    </row>
    <row r="95" customFormat="false" ht="14.5" hidden="false" customHeight="false" outlineLevel="0" collapsed="false">
      <c r="D95" s="842" t="n">
        <v>0.35</v>
      </c>
      <c r="E95" s="849" t="n">
        <v>30</v>
      </c>
      <c r="F95" s="844" t="n">
        <v>7700</v>
      </c>
      <c r="G95" s="423"/>
      <c r="H95" s="520" t="n">
        <f aca="false">IF(G95&lt;1,0,PRODUCT(F95:G95))</f>
        <v>0</v>
      </c>
      <c r="I95" s="811" t="n">
        <v>8800</v>
      </c>
      <c r="J95" s="423"/>
      <c r="K95" s="520" t="n">
        <f aca="false">IF(J95&lt;1,0,PRODUCT(I95:J95))</f>
        <v>0</v>
      </c>
    </row>
    <row r="96" customFormat="false" ht="14.5" hidden="false" customHeight="false" outlineLevel="0" collapsed="false">
      <c r="D96" s="846" t="n">
        <v>0.4</v>
      </c>
      <c r="E96" s="850" t="n">
        <v>40</v>
      </c>
      <c r="F96" s="848" t="n">
        <v>7700</v>
      </c>
      <c r="G96" s="423"/>
      <c r="H96" s="424" t="n">
        <f aca="false">IF(G96&lt;1,0,PRODUCT(F96:G96))</f>
        <v>0</v>
      </c>
      <c r="I96" s="880" t="n">
        <v>8800</v>
      </c>
      <c r="J96" s="431"/>
      <c r="K96" s="886" t="n">
        <f aca="false">IF(J96&lt;1,0,PRODUCT(I96:J96))</f>
        <v>0</v>
      </c>
    </row>
    <row r="97" customFormat="false" ht="15" hidden="false" customHeight="false" outlineLevel="0" collapsed="false">
      <c r="D97" s="851" t="n">
        <v>0.45</v>
      </c>
      <c r="E97" s="852" t="n">
        <v>55</v>
      </c>
      <c r="F97" s="853" t="n">
        <v>7700</v>
      </c>
      <c r="G97" s="438"/>
      <c r="H97" s="887" t="n">
        <f aca="false">IF(G97&lt;1,0,PRODUCT(F97:G97))</f>
        <v>0</v>
      </c>
      <c r="I97" s="888" t="n">
        <v>8800</v>
      </c>
      <c r="J97" s="423"/>
      <c r="K97" s="889" t="n">
        <f aca="false">IF(J97&lt;1,0,PRODUCT(I97:J97))</f>
        <v>0</v>
      </c>
    </row>
    <row r="98" customFormat="false" ht="14.5" hidden="false" customHeight="false" outlineLevel="0" collapsed="false">
      <c r="D98" s="831" t="s">
        <v>36</v>
      </c>
      <c r="E98" s="178"/>
      <c r="F98" s="178"/>
      <c r="G98" s="833" t="n">
        <f aca="false">SUM(G85:G97)</f>
        <v>0</v>
      </c>
      <c r="H98" s="834" t="n">
        <f aca="false">SUM(H85:H97)</f>
        <v>0</v>
      </c>
      <c r="I98" s="832"/>
      <c r="J98" s="833" t="n">
        <f aca="false">SUM(J85:J97)</f>
        <v>0</v>
      </c>
      <c r="K98" s="834" t="n">
        <f aca="false">SUM(K85:K97)</f>
        <v>0</v>
      </c>
    </row>
    <row r="100" customFormat="false" ht="14.5" hidden="false" customHeight="false" outlineLevel="0" collapsed="false">
      <c r="K100" s="890" t="n">
        <f aca="false">SUM(E32,H32,G51,J51,H76,K76,G98,J98)</f>
        <v>0</v>
      </c>
      <c r="L100" s="891" t="n">
        <f aca="false">SUM(F32,I32,H51,K51,I76,L76,H98,K98)</f>
        <v>0</v>
      </c>
    </row>
    <row r="101" customFormat="false" ht="17.5" hidden="false" customHeight="false" outlineLevel="0" collapsed="false">
      <c r="B101" s="892" t="s">
        <v>1013</v>
      </c>
      <c r="C101" s="892"/>
      <c r="D101" s="892"/>
      <c r="E101" s="892"/>
      <c r="F101" s="892"/>
      <c r="G101" s="892"/>
      <c r="H101" s="892"/>
      <c r="I101" s="892"/>
      <c r="J101" s="892"/>
      <c r="K101" s="892"/>
      <c r="L101" s="892"/>
    </row>
    <row r="102" customFormat="false" ht="44.25" hidden="false" customHeight="true" outlineLevel="0" collapsed="false">
      <c r="B102" s="635" t="s">
        <v>1014</v>
      </c>
      <c r="C102" s="635"/>
      <c r="D102" s="635"/>
      <c r="E102" s="635"/>
      <c r="F102" s="635"/>
      <c r="G102" s="635"/>
      <c r="H102" s="635"/>
      <c r="I102" s="635"/>
      <c r="J102" s="635"/>
      <c r="K102" s="635"/>
      <c r="L102" s="795"/>
    </row>
    <row r="103" customFormat="false" ht="23.25" hidden="false" customHeight="true" outlineLevel="0" collapsed="false">
      <c r="B103" s="635"/>
      <c r="C103" s="635"/>
      <c r="D103" s="635"/>
      <c r="E103" s="635"/>
      <c r="F103" s="635"/>
      <c r="G103" s="635"/>
      <c r="H103" s="635"/>
      <c r="I103" s="635"/>
      <c r="J103" s="635"/>
      <c r="K103" s="635"/>
    </row>
    <row r="104" customFormat="false" ht="15.75" hidden="false" customHeight="true" outlineLevel="0" collapsed="false">
      <c r="B104" s="650" t="s">
        <v>1015</v>
      </c>
      <c r="C104" s="650"/>
      <c r="D104" s="650"/>
      <c r="E104" s="650"/>
      <c r="F104" s="650"/>
      <c r="G104" s="650"/>
      <c r="H104" s="893"/>
      <c r="I104" s="893"/>
      <c r="J104" s="893"/>
      <c r="K104" s="893"/>
    </row>
    <row r="105" customFormat="false" ht="15.75" hidden="false" customHeight="true" outlineLevel="0" collapsed="false">
      <c r="B105" s="635" t="s">
        <v>1016</v>
      </c>
      <c r="C105" s="635"/>
      <c r="D105" s="635"/>
      <c r="E105" s="635"/>
      <c r="F105" s="635"/>
      <c r="G105" s="635"/>
      <c r="H105" s="635"/>
      <c r="I105" s="635"/>
      <c r="J105" s="635"/>
      <c r="K105" s="635"/>
    </row>
    <row r="106" customFormat="false" ht="15.75" hidden="false" customHeight="true" outlineLevel="0" collapsed="false">
      <c r="B106" s="635"/>
      <c r="C106" s="635"/>
      <c r="D106" s="635"/>
      <c r="E106" s="635"/>
      <c r="F106" s="635"/>
      <c r="G106" s="635"/>
      <c r="H106" s="635"/>
      <c r="I106" s="635"/>
      <c r="J106" s="635"/>
      <c r="K106" s="635"/>
    </row>
    <row r="107" customFormat="false" ht="15.75" hidden="false" customHeight="true" outlineLevel="0" collapsed="false">
      <c r="B107" s="635"/>
      <c r="C107" s="635"/>
      <c r="D107" s="635"/>
      <c r="E107" s="635"/>
      <c r="F107" s="635"/>
      <c r="G107" s="635"/>
      <c r="H107" s="635"/>
      <c r="I107" s="635"/>
      <c r="J107" s="635"/>
      <c r="K107" s="635"/>
    </row>
    <row r="108" customFormat="false" ht="15.75" hidden="false" customHeight="true" outlineLevel="0" collapsed="false">
      <c r="B108" s="893"/>
      <c r="C108" s="893"/>
      <c r="D108" s="893"/>
      <c r="E108" s="893"/>
      <c r="F108" s="893"/>
      <c r="G108" s="893"/>
      <c r="H108" s="893"/>
      <c r="I108" s="893"/>
      <c r="J108" s="893"/>
      <c r="K108" s="893"/>
    </row>
    <row r="109" customFormat="false" ht="14.5" hidden="false" customHeight="false" outlineLevel="0" collapsed="false">
      <c r="D109" s="894" t="s">
        <v>1017</v>
      </c>
      <c r="E109" s="894"/>
      <c r="F109" s="894"/>
      <c r="G109" s="894"/>
      <c r="H109" s="894"/>
      <c r="I109" s="894"/>
    </row>
    <row r="110" customFormat="false" ht="14.5" hidden="false" customHeight="true" outlineLevel="0" collapsed="false">
      <c r="D110" s="864" t="s">
        <v>781</v>
      </c>
      <c r="E110" s="805" t="s">
        <v>1000</v>
      </c>
      <c r="F110" s="805"/>
      <c r="G110" s="807" t="s">
        <v>702</v>
      </c>
      <c r="H110" s="806" t="s">
        <v>43</v>
      </c>
      <c r="I110" s="808" t="s">
        <v>44</v>
      </c>
      <c r="J110" s="895"/>
      <c r="K110" s="896"/>
    </row>
    <row r="111" customFormat="false" ht="14.5" hidden="false" customHeight="false" outlineLevel="0" collapsed="false">
      <c r="D111" s="897" t="n">
        <v>0.05</v>
      </c>
      <c r="E111" s="898" t="n">
        <v>4</v>
      </c>
      <c r="F111" s="898"/>
      <c r="G111" s="811" t="n">
        <v>7100</v>
      </c>
      <c r="H111" s="423"/>
      <c r="I111" s="520" t="n">
        <f aca="false">IF(H111&lt;1,0,PRODUCT(G111:H111))</f>
        <v>0</v>
      </c>
      <c r="J111" s="899"/>
      <c r="K111" s="900"/>
    </row>
    <row r="112" customFormat="false" ht="14.5" hidden="false" customHeight="false" outlineLevel="0" collapsed="false">
      <c r="D112" s="820" t="n">
        <v>0.06</v>
      </c>
      <c r="E112" s="871" t="n">
        <v>4.8</v>
      </c>
      <c r="F112" s="871"/>
      <c r="G112" s="816" t="n">
        <v>7100</v>
      </c>
      <c r="H112" s="423"/>
      <c r="I112" s="424" t="n">
        <f aca="false">IF(H112&lt;1,0,PRODUCT(G112:H112))</f>
        <v>0</v>
      </c>
      <c r="J112" s="899"/>
      <c r="K112" s="900"/>
    </row>
    <row r="113" customFormat="false" ht="14.5" hidden="false" customHeight="false" outlineLevel="0" collapsed="false">
      <c r="D113" s="897" t="n">
        <v>0.08</v>
      </c>
      <c r="E113" s="898" t="n">
        <v>5.6</v>
      </c>
      <c r="F113" s="898"/>
      <c r="G113" s="811" t="n">
        <v>7100</v>
      </c>
      <c r="H113" s="423"/>
      <c r="I113" s="520" t="n">
        <f aca="false">IF(H113&lt;1,0,PRODUCT(G113:H113))</f>
        <v>0</v>
      </c>
      <c r="J113" s="899"/>
      <c r="K113" s="900"/>
    </row>
    <row r="114" customFormat="false" ht="14.5" hidden="false" customHeight="false" outlineLevel="0" collapsed="false">
      <c r="D114" s="820" t="n">
        <v>0.09</v>
      </c>
      <c r="E114" s="871" t="n">
        <v>6.1</v>
      </c>
      <c r="F114" s="871"/>
      <c r="G114" s="816" t="n">
        <v>7100</v>
      </c>
      <c r="H114" s="423"/>
      <c r="I114" s="424" t="n">
        <f aca="false">IF(H114&lt;1,0,PRODUCT(G114:H114))</f>
        <v>0</v>
      </c>
      <c r="J114" s="899"/>
      <c r="K114" s="900"/>
    </row>
    <row r="115" customFormat="false" ht="14.5" hidden="false" customHeight="false" outlineLevel="0" collapsed="false">
      <c r="D115" s="897" t="n">
        <v>0.1</v>
      </c>
      <c r="E115" s="901" t="n">
        <v>7</v>
      </c>
      <c r="F115" s="901"/>
      <c r="G115" s="811" t="n">
        <v>7100</v>
      </c>
      <c r="H115" s="423"/>
      <c r="I115" s="520" t="n">
        <f aca="false">IF(H115&lt;1,0,PRODUCT(G115:H115))</f>
        <v>0</v>
      </c>
      <c r="J115" s="899"/>
      <c r="K115" s="900"/>
    </row>
    <row r="116" customFormat="false" ht="14.5" hidden="false" customHeight="false" outlineLevel="0" collapsed="false">
      <c r="D116" s="820" t="n">
        <v>0.12</v>
      </c>
      <c r="E116" s="902" t="n">
        <v>9</v>
      </c>
      <c r="F116" s="902"/>
      <c r="G116" s="816" t="n">
        <v>7100</v>
      </c>
      <c r="H116" s="423"/>
      <c r="I116" s="424" t="n">
        <f aca="false">IF(H116&lt;1,0,PRODUCT(G116:H116))</f>
        <v>0</v>
      </c>
      <c r="J116" s="899"/>
      <c r="K116" s="900"/>
    </row>
    <row r="117" customFormat="false" ht="14.5" hidden="false" customHeight="false" outlineLevel="0" collapsed="false">
      <c r="D117" s="897" t="n">
        <v>0.14</v>
      </c>
      <c r="E117" s="903" t="n">
        <v>10</v>
      </c>
      <c r="F117" s="903"/>
      <c r="G117" s="811" t="n">
        <v>7100</v>
      </c>
      <c r="H117" s="423"/>
      <c r="I117" s="520" t="n">
        <f aca="false">IF(H117&lt;1,0,PRODUCT(G117:H117))</f>
        <v>0</v>
      </c>
      <c r="J117" s="899"/>
      <c r="K117" s="900"/>
    </row>
    <row r="118" customFormat="false" ht="14.5" hidden="false" customHeight="false" outlineLevel="0" collapsed="false">
      <c r="D118" s="820" t="n">
        <v>0.16</v>
      </c>
      <c r="E118" s="904" t="n">
        <v>12</v>
      </c>
      <c r="F118" s="904"/>
      <c r="G118" s="816" t="n">
        <v>7100</v>
      </c>
      <c r="H118" s="423"/>
      <c r="I118" s="424" t="n">
        <f aca="false">IF(H118&lt;1,0,PRODUCT(G118:H118))</f>
        <v>0</v>
      </c>
      <c r="J118" s="899"/>
      <c r="K118" s="900"/>
    </row>
    <row r="119" customFormat="false" ht="14.5" hidden="false" customHeight="false" outlineLevel="0" collapsed="false">
      <c r="D119" s="897" t="n">
        <v>0.18</v>
      </c>
      <c r="E119" s="903" t="n">
        <v>14</v>
      </c>
      <c r="F119" s="903"/>
      <c r="G119" s="811" t="n">
        <v>7100</v>
      </c>
      <c r="H119" s="423"/>
      <c r="I119" s="520" t="n">
        <f aca="false">IF(H119&lt;1,0,PRODUCT(G119:H119))</f>
        <v>0</v>
      </c>
      <c r="J119" s="899"/>
      <c r="K119" s="900"/>
    </row>
    <row r="120" customFormat="false" ht="14.5" hidden="false" customHeight="false" outlineLevel="0" collapsed="false">
      <c r="D120" s="820" t="n">
        <v>0.2</v>
      </c>
      <c r="E120" s="904" t="n">
        <v>16</v>
      </c>
      <c r="F120" s="904"/>
      <c r="G120" s="816" t="n">
        <v>7100</v>
      </c>
      <c r="H120" s="423"/>
      <c r="I120" s="424" t="n">
        <f aca="false">IF(H120&lt;1,0,PRODUCT(G120:H120))</f>
        <v>0</v>
      </c>
      <c r="J120" s="899"/>
      <c r="K120" s="900"/>
    </row>
    <row r="121" customFormat="false" ht="15" hidden="false" customHeight="true" outlineLevel="0" collapsed="false">
      <c r="D121" s="897" t="n">
        <v>0.24</v>
      </c>
      <c r="E121" s="903" t="n">
        <v>18</v>
      </c>
      <c r="F121" s="903"/>
      <c r="G121" s="811" t="n">
        <v>7100</v>
      </c>
      <c r="H121" s="423"/>
      <c r="I121" s="520" t="n">
        <f aca="false">IF(H121&lt;1,0,PRODUCT(G121:H121))</f>
        <v>0</v>
      </c>
      <c r="J121" s="798"/>
      <c r="K121" s="798"/>
    </row>
    <row r="122" customFormat="false" ht="14.5" hidden="false" customHeight="false" outlineLevel="0" collapsed="false">
      <c r="D122" s="820" t="n">
        <v>0.27</v>
      </c>
      <c r="E122" s="821" t="n">
        <v>22</v>
      </c>
      <c r="F122" s="821"/>
      <c r="G122" s="816" t="n">
        <v>7100</v>
      </c>
      <c r="H122" s="423"/>
      <c r="I122" s="424" t="n">
        <f aca="false">IF(H122&lt;1,0,PRODUCT(G122:H122))</f>
        <v>0</v>
      </c>
      <c r="J122" s="798"/>
      <c r="K122" s="798"/>
    </row>
    <row r="123" customFormat="false" ht="14.5" hidden="false" customHeight="false" outlineLevel="0" collapsed="false">
      <c r="D123" s="897" t="n">
        <v>0.3</v>
      </c>
      <c r="E123" s="905" t="n">
        <v>25</v>
      </c>
      <c r="F123" s="905"/>
      <c r="G123" s="811" t="n">
        <v>7100</v>
      </c>
      <c r="H123" s="423"/>
      <c r="I123" s="520" t="n">
        <f aca="false">IF(H123&lt;1,0,PRODUCT(G123:H123))</f>
        <v>0</v>
      </c>
      <c r="J123" s="798"/>
      <c r="K123" s="798"/>
    </row>
    <row r="124" customFormat="false" ht="15.75" hidden="false" customHeight="true" outlineLevel="0" collapsed="false">
      <c r="B124" s="115"/>
      <c r="C124" s="115"/>
      <c r="D124" s="820" t="n">
        <v>0.35</v>
      </c>
      <c r="E124" s="821" t="n">
        <v>30</v>
      </c>
      <c r="F124" s="821"/>
      <c r="G124" s="816" t="n">
        <v>7100</v>
      </c>
      <c r="H124" s="423"/>
      <c r="I124" s="424" t="n">
        <f aca="false">IF(H124&lt;1,0,PRODUCT(G124:H124))</f>
        <v>0</v>
      </c>
      <c r="J124" s="798"/>
      <c r="K124" s="798"/>
    </row>
    <row r="125" customFormat="false" ht="15.75" hidden="false" customHeight="true" outlineLevel="0" collapsed="false">
      <c r="B125" s="115"/>
      <c r="C125" s="115"/>
      <c r="D125" s="906" t="n">
        <v>0.4</v>
      </c>
      <c r="E125" s="907" t="n">
        <v>40</v>
      </c>
      <c r="F125" s="907"/>
      <c r="G125" s="855" t="n">
        <v>7100</v>
      </c>
      <c r="H125" s="438"/>
      <c r="I125" s="530" t="n">
        <f aca="false">IF(H125&lt;1,0,PRODUCT(G125:H125))</f>
        <v>0</v>
      </c>
      <c r="J125" s="798"/>
      <c r="K125" s="798"/>
    </row>
    <row r="126" customFormat="false" ht="15.75" hidden="false" customHeight="true" outlineLevel="0" collapsed="false">
      <c r="B126" s="115"/>
      <c r="C126" s="115"/>
      <c r="D126" s="831" t="s">
        <v>36</v>
      </c>
      <c r="E126" s="178"/>
      <c r="F126" s="178"/>
      <c r="G126" s="178"/>
      <c r="H126" s="833" t="n">
        <f aca="false">SUM(H111:H125)</f>
        <v>0</v>
      </c>
      <c r="I126" s="834" t="n">
        <f aca="false">SUM(I111:I125)</f>
        <v>0</v>
      </c>
    </row>
    <row r="127" customFormat="false" ht="15.75" hidden="false" customHeight="true" outlineLevel="0" collapsed="false">
      <c r="B127" s="115"/>
      <c r="C127" s="115"/>
      <c r="D127" s="817"/>
      <c r="E127" s="908"/>
      <c r="F127" s="398"/>
      <c r="G127" s="909"/>
      <c r="H127" s="798"/>
      <c r="I127" s="798"/>
    </row>
    <row r="128" customFormat="false" ht="15" hidden="false" customHeight="false" outlineLevel="0" collapsed="false">
      <c r="B128" s="856"/>
      <c r="C128" s="856"/>
      <c r="D128" s="856"/>
      <c r="E128" s="856"/>
      <c r="F128" s="856"/>
      <c r="G128" s="857"/>
      <c r="H128" s="858"/>
      <c r="I128" s="859"/>
      <c r="J128" s="859"/>
      <c r="K128" s="859"/>
    </row>
    <row r="129" customFormat="false" ht="15" hidden="false" customHeight="false" outlineLevel="0" collapsed="false">
      <c r="B129" s="860"/>
      <c r="C129" s="860"/>
      <c r="D129" s="861"/>
      <c r="E129" s="861"/>
      <c r="F129" s="861"/>
      <c r="G129" s="861"/>
      <c r="H129" s="861"/>
      <c r="I129" s="860"/>
      <c r="J129" s="860"/>
      <c r="K129" s="860"/>
    </row>
    <row r="130" customFormat="false" ht="15" hidden="false" customHeight="true" outlineLevel="0" collapsed="false">
      <c r="B130" s="633" t="s">
        <v>1018</v>
      </c>
      <c r="C130" s="633"/>
      <c r="D130" s="633"/>
      <c r="E130" s="633"/>
      <c r="F130" s="910"/>
      <c r="H130" s="911"/>
      <c r="I130" s="911"/>
      <c r="J130" s="911"/>
      <c r="K130" s="911"/>
      <c r="L130" s="912"/>
    </row>
    <row r="131" customFormat="false" ht="14.5" hidden="false" customHeight="true" outlineLevel="0" collapsed="false">
      <c r="B131" s="913" t="s">
        <v>1019</v>
      </c>
      <c r="C131" s="913"/>
      <c r="D131" s="913"/>
      <c r="E131" s="913"/>
      <c r="F131" s="913"/>
      <c r="G131" s="913"/>
      <c r="H131" s="913"/>
      <c r="I131" s="913"/>
      <c r="J131" s="913"/>
      <c r="K131" s="913"/>
      <c r="L131" s="913"/>
    </row>
    <row r="132" customFormat="false" ht="15.75" hidden="false" customHeight="true" outlineLevel="0" collapsed="false">
      <c r="B132" s="860"/>
      <c r="C132" s="860"/>
      <c r="E132" s="914"/>
      <c r="F132" s="861"/>
      <c r="G132" s="861"/>
      <c r="H132" s="861"/>
      <c r="J132" s="512"/>
      <c r="K132" s="512"/>
      <c r="L132" s="512"/>
    </row>
    <row r="133" customFormat="false" ht="14.5" hidden="false" customHeight="false" outlineLevel="0" collapsed="false">
      <c r="B133" s="860"/>
      <c r="C133" s="860"/>
      <c r="D133" s="894" t="s">
        <v>1020</v>
      </c>
      <c r="E133" s="894"/>
      <c r="F133" s="894"/>
      <c r="G133" s="894"/>
      <c r="H133" s="894"/>
      <c r="I133" s="894"/>
      <c r="J133" s="512"/>
      <c r="K133" s="512"/>
      <c r="L133" s="512"/>
    </row>
    <row r="134" customFormat="false" ht="14.5" hidden="false" customHeight="true" outlineLevel="0" collapsed="false">
      <c r="B134" s="860"/>
      <c r="C134" s="860"/>
      <c r="D134" s="864" t="s">
        <v>781</v>
      </c>
      <c r="E134" s="805" t="s">
        <v>1000</v>
      </c>
      <c r="F134" s="805"/>
      <c r="G134" s="807" t="s">
        <v>1021</v>
      </c>
      <c r="H134" s="806" t="s">
        <v>43</v>
      </c>
      <c r="I134" s="808" t="s">
        <v>44</v>
      </c>
      <c r="J134" s="512"/>
      <c r="K134" s="512"/>
      <c r="L134" s="512"/>
    </row>
    <row r="135" customFormat="false" ht="14.5" hidden="false" customHeight="false" outlineLevel="0" collapsed="false">
      <c r="B135" s="860"/>
      <c r="C135" s="860"/>
      <c r="D135" s="897" t="n">
        <v>0.05</v>
      </c>
      <c r="E135" s="898" t="n">
        <v>4</v>
      </c>
      <c r="F135" s="898"/>
      <c r="G135" s="811" t="n">
        <v>2200</v>
      </c>
      <c r="H135" s="423"/>
      <c r="I135" s="520" t="n">
        <f aca="false">IF(H135&lt;1,0,PRODUCT(G135:H135))</f>
        <v>0</v>
      </c>
      <c r="J135" s="512"/>
      <c r="K135" s="512"/>
      <c r="L135" s="512"/>
    </row>
    <row r="136" customFormat="false" ht="14.5" hidden="false" customHeight="false" outlineLevel="0" collapsed="false">
      <c r="B136" s="860"/>
      <c r="C136" s="860"/>
      <c r="D136" s="820" t="n">
        <v>0.06</v>
      </c>
      <c r="E136" s="871" t="n">
        <v>4.8</v>
      </c>
      <c r="F136" s="871"/>
      <c r="G136" s="816" t="n">
        <v>2200</v>
      </c>
      <c r="H136" s="423"/>
      <c r="I136" s="424" t="n">
        <f aca="false">IF(H136&lt;1,0,PRODUCT(G136:H136))</f>
        <v>0</v>
      </c>
      <c r="J136" s="512"/>
      <c r="K136" s="512"/>
      <c r="L136" s="512"/>
    </row>
    <row r="137" customFormat="false" ht="14.5" hidden="false" customHeight="false" outlineLevel="0" collapsed="false">
      <c r="B137" s="860"/>
      <c r="C137" s="860"/>
      <c r="D137" s="897" t="n">
        <v>0.08</v>
      </c>
      <c r="E137" s="898" t="n">
        <v>5.6</v>
      </c>
      <c r="F137" s="898"/>
      <c r="G137" s="811" t="n">
        <v>2000</v>
      </c>
      <c r="H137" s="423"/>
      <c r="I137" s="520" t="n">
        <f aca="false">IF(H137&lt;1,0,PRODUCT(G137:H137))</f>
        <v>0</v>
      </c>
    </row>
    <row r="138" customFormat="false" ht="14.5" hidden="false" customHeight="false" outlineLevel="0" collapsed="false">
      <c r="B138" s="860"/>
      <c r="C138" s="860"/>
      <c r="D138" s="820" t="n">
        <v>0.09</v>
      </c>
      <c r="E138" s="871" t="n">
        <v>6.1</v>
      </c>
      <c r="F138" s="871"/>
      <c r="G138" s="816" t="n">
        <v>2000</v>
      </c>
      <c r="H138" s="423"/>
      <c r="I138" s="424" t="n">
        <f aca="false">IF(H138&lt;1,0,PRODUCT(G138:H138))</f>
        <v>0</v>
      </c>
    </row>
    <row r="139" customFormat="false" ht="14.5" hidden="false" customHeight="false" outlineLevel="0" collapsed="false">
      <c r="B139" s="860"/>
      <c r="C139" s="860"/>
      <c r="D139" s="897" t="n">
        <v>0.1</v>
      </c>
      <c r="E139" s="901" t="n">
        <v>7</v>
      </c>
      <c r="F139" s="901"/>
      <c r="G139" s="811" t="n">
        <v>2000</v>
      </c>
      <c r="H139" s="423"/>
      <c r="I139" s="520" t="n">
        <f aca="false">IF(H139&lt;1,0,PRODUCT(G139:H139))</f>
        <v>0</v>
      </c>
    </row>
    <row r="140" customFormat="false" ht="14.5" hidden="false" customHeight="false" outlineLevel="0" collapsed="false">
      <c r="B140" s="860"/>
      <c r="C140" s="860"/>
      <c r="D140" s="820" t="n">
        <v>0.12</v>
      </c>
      <c r="E140" s="902" t="n">
        <v>9</v>
      </c>
      <c r="F140" s="902"/>
      <c r="G140" s="816" t="n">
        <v>2000</v>
      </c>
      <c r="H140" s="423"/>
      <c r="I140" s="424" t="n">
        <f aca="false">IF(H140&lt;1,0,PRODUCT(G140:H140))</f>
        <v>0</v>
      </c>
    </row>
    <row r="141" customFormat="false" ht="14.5" hidden="false" customHeight="false" outlineLevel="0" collapsed="false">
      <c r="D141" s="897" t="n">
        <v>0.14</v>
      </c>
      <c r="E141" s="903" t="n">
        <v>10</v>
      </c>
      <c r="F141" s="903"/>
      <c r="G141" s="811" t="n">
        <v>2000</v>
      </c>
      <c r="H141" s="423"/>
      <c r="I141" s="520" t="n">
        <f aca="false">IF(H141&lt;1,0,PRODUCT(G141:H141))</f>
        <v>0</v>
      </c>
    </row>
    <row r="142" customFormat="false" ht="16.5" hidden="false" customHeight="true" outlineLevel="0" collapsed="false">
      <c r="D142" s="820" t="n">
        <v>0.16</v>
      </c>
      <c r="E142" s="904" t="n">
        <v>12</v>
      </c>
      <c r="F142" s="904"/>
      <c r="G142" s="816" t="n">
        <v>2000</v>
      </c>
      <c r="H142" s="423"/>
      <c r="I142" s="424" t="n">
        <f aca="false">IF(H142&lt;1,0,PRODUCT(G142:H142))</f>
        <v>0</v>
      </c>
    </row>
    <row r="143" customFormat="false" ht="14.5" hidden="false" customHeight="false" outlineLevel="0" collapsed="false">
      <c r="D143" s="897" t="n">
        <v>0.18</v>
      </c>
      <c r="E143" s="903" t="n">
        <v>14</v>
      </c>
      <c r="F143" s="903"/>
      <c r="G143" s="811" t="n">
        <v>2000</v>
      </c>
      <c r="H143" s="423"/>
      <c r="I143" s="520" t="n">
        <f aca="false">IF(H143&lt;1,0,PRODUCT(G143:H143))</f>
        <v>0</v>
      </c>
    </row>
    <row r="144" customFormat="false" ht="14.5" hidden="false" customHeight="false" outlineLevel="0" collapsed="false">
      <c r="D144" s="820" t="n">
        <v>0.2</v>
      </c>
      <c r="E144" s="904" t="n">
        <v>16</v>
      </c>
      <c r="F144" s="904"/>
      <c r="G144" s="816" t="n">
        <v>2000</v>
      </c>
      <c r="H144" s="423"/>
      <c r="I144" s="424" t="n">
        <f aca="false">IF(H144&lt;1,0,PRODUCT(G144:H144))</f>
        <v>0</v>
      </c>
    </row>
    <row r="145" customFormat="false" ht="15" hidden="false" customHeight="false" outlineLevel="0" collapsed="false">
      <c r="D145" s="906" t="n">
        <v>0.24</v>
      </c>
      <c r="E145" s="915" t="n">
        <v>18</v>
      </c>
      <c r="F145" s="915"/>
      <c r="G145" s="855" t="n">
        <v>2000</v>
      </c>
      <c r="H145" s="438"/>
      <c r="I145" s="530" t="n">
        <f aca="false">IF(H145&lt;1,0,PRODUCT(G145:H145))</f>
        <v>0</v>
      </c>
    </row>
    <row r="146" customFormat="false" ht="14.5" hidden="false" customHeight="false" outlineLevel="0" collapsed="false">
      <c r="D146" s="831" t="s">
        <v>36</v>
      </c>
      <c r="E146" s="178"/>
      <c r="F146" s="178"/>
      <c r="G146" s="178"/>
      <c r="H146" s="833" t="n">
        <f aca="false">SUM(H135:H145)</f>
        <v>0</v>
      </c>
      <c r="I146" s="834" t="n">
        <f aca="false">SUM(I135:I145)</f>
        <v>0</v>
      </c>
    </row>
    <row r="147" customFormat="false" ht="14.5" hidden="false" customHeight="false" outlineLevel="0" collapsed="false">
      <c r="F147" s="916"/>
    </row>
    <row r="148" customFormat="false" ht="15" hidden="false" customHeight="false" outlineLevel="0" collapsed="false">
      <c r="B148" s="856"/>
      <c r="C148" s="856"/>
      <c r="D148" s="856"/>
      <c r="E148" s="856"/>
      <c r="F148" s="856"/>
      <c r="G148" s="857"/>
      <c r="H148" s="858"/>
      <c r="I148" s="859"/>
      <c r="J148" s="859"/>
      <c r="K148" s="859"/>
    </row>
    <row r="149" customFormat="false" ht="15" hidden="false" customHeight="false" outlineLevel="0" collapsed="false">
      <c r="B149" s="860"/>
      <c r="C149" s="860"/>
      <c r="D149" s="861"/>
      <c r="E149" s="861"/>
      <c r="F149" s="861"/>
      <c r="G149" s="861"/>
      <c r="H149" s="861"/>
      <c r="I149" s="860"/>
      <c r="J149" s="860"/>
      <c r="K149" s="860"/>
    </row>
    <row r="150" customFormat="false" ht="14.5" hidden="false" customHeight="true" outlineLevel="0" collapsed="false">
      <c r="B150" s="633" t="s">
        <v>1022</v>
      </c>
      <c r="C150" s="633"/>
      <c r="D150" s="633"/>
      <c r="E150" s="633"/>
      <c r="F150" s="633"/>
      <c r="G150" s="633"/>
      <c r="H150" s="633"/>
    </row>
    <row r="151" customFormat="false" ht="14.5" hidden="false" customHeight="true" outlineLevel="0" collapsed="false">
      <c r="B151" s="635" t="s">
        <v>1023</v>
      </c>
      <c r="C151" s="635"/>
      <c r="D151" s="635"/>
      <c r="E151" s="635"/>
      <c r="F151" s="635"/>
      <c r="G151" s="635"/>
      <c r="H151" s="635"/>
      <c r="I151" s="635"/>
      <c r="J151" s="635"/>
      <c r="K151" s="635"/>
    </row>
    <row r="152" customFormat="false" ht="14.5" hidden="false" customHeight="false" outlineLevel="0" collapsed="false">
      <c r="B152" s="635"/>
      <c r="C152" s="635"/>
      <c r="D152" s="635"/>
      <c r="E152" s="635"/>
      <c r="F152" s="635"/>
      <c r="G152" s="635"/>
      <c r="H152" s="635"/>
      <c r="I152" s="635"/>
      <c r="J152" s="635"/>
      <c r="K152" s="635"/>
    </row>
    <row r="153" customFormat="false" ht="15" hidden="false" customHeight="false" outlineLevel="0" collapsed="false"/>
    <row r="154" customFormat="false" ht="14.5" hidden="false" customHeight="false" outlineLevel="0" collapsed="false">
      <c r="D154" s="917" t="s">
        <v>1024</v>
      </c>
      <c r="E154" s="917"/>
      <c r="F154" s="917"/>
      <c r="G154" s="917"/>
      <c r="H154" s="917"/>
      <c r="I154" s="918" t="s">
        <v>1025</v>
      </c>
      <c r="J154" s="918"/>
      <c r="K154" s="918"/>
      <c r="L154" s="918"/>
    </row>
    <row r="155" customFormat="false" ht="14.5" hidden="false" customHeight="false" outlineLevel="0" collapsed="false">
      <c r="D155" s="803" t="s">
        <v>781</v>
      </c>
      <c r="E155" s="804" t="s">
        <v>1000</v>
      </c>
      <c r="F155" s="841" t="s">
        <v>713</v>
      </c>
      <c r="G155" s="806" t="s">
        <v>43</v>
      </c>
      <c r="H155" s="806" t="s">
        <v>44</v>
      </c>
      <c r="I155" s="919" t="s">
        <v>1000</v>
      </c>
      <c r="J155" s="920" t="s">
        <v>713</v>
      </c>
      <c r="K155" s="921" t="s">
        <v>43</v>
      </c>
      <c r="L155" s="922" t="s">
        <v>44</v>
      </c>
    </row>
    <row r="156" customFormat="false" ht="14.5" hidden="false" customHeight="false" outlineLevel="0" collapsed="false">
      <c r="D156" s="809" t="n">
        <v>0.05</v>
      </c>
      <c r="E156" s="923" t="n">
        <v>4</v>
      </c>
      <c r="F156" s="844" t="n">
        <v>90</v>
      </c>
      <c r="G156" s="423"/>
      <c r="H156" s="884" t="n">
        <f aca="false">IF(G156&lt;1,0,PRODUCT(F156:G156))</f>
        <v>0</v>
      </c>
      <c r="I156" s="924"/>
      <c r="J156" s="925"/>
      <c r="K156" s="926"/>
      <c r="L156" s="927"/>
    </row>
    <row r="157" customFormat="false" ht="14.5" hidden="false" customHeight="false" outlineLevel="0" collapsed="false">
      <c r="D157" s="814" t="n">
        <v>0.06</v>
      </c>
      <c r="E157" s="815" t="n">
        <v>4.8</v>
      </c>
      <c r="F157" s="848" t="n">
        <v>90</v>
      </c>
      <c r="G157" s="423"/>
      <c r="H157" s="882" t="n">
        <f aca="false">IF(G157&lt;1,0,PRODUCT(F157:G157))</f>
        <v>0</v>
      </c>
      <c r="I157" s="928"/>
      <c r="J157" s="929"/>
      <c r="K157" s="930"/>
      <c r="L157" s="931"/>
    </row>
    <row r="158" customFormat="false" ht="14.5" hidden="false" customHeight="false" outlineLevel="0" collapsed="false">
      <c r="D158" s="809" t="n">
        <v>0.08</v>
      </c>
      <c r="E158" s="810" t="n">
        <v>5.6</v>
      </c>
      <c r="F158" s="844" t="n">
        <v>90</v>
      </c>
      <c r="G158" s="423"/>
      <c r="H158" s="812" t="n">
        <f aca="false">IF(G158&lt;1,0,PRODUCT(F158:G158))</f>
        <v>0</v>
      </c>
      <c r="I158" s="932"/>
      <c r="J158" s="929"/>
      <c r="K158" s="930"/>
      <c r="L158" s="931"/>
    </row>
    <row r="159" customFormat="false" ht="14.5" hidden="false" customHeight="false" outlineLevel="0" collapsed="false">
      <c r="D159" s="814" t="n">
        <v>0.09</v>
      </c>
      <c r="E159" s="815" t="n">
        <v>6.1</v>
      </c>
      <c r="F159" s="848" t="n">
        <v>90</v>
      </c>
      <c r="G159" s="423"/>
      <c r="H159" s="882" t="n">
        <f aca="false">IF(G159&lt;1,0,PRODUCT(F159:G159))</f>
        <v>0</v>
      </c>
      <c r="I159" s="933"/>
      <c r="J159" s="934"/>
      <c r="K159" s="935"/>
      <c r="L159" s="936"/>
    </row>
    <row r="160" customFormat="false" ht="15" hidden="false" customHeight="false" outlineLevel="0" collapsed="false">
      <c r="D160" s="809" t="n">
        <v>0.1</v>
      </c>
      <c r="E160" s="937" t="n">
        <v>7</v>
      </c>
      <c r="F160" s="844" t="n">
        <v>90</v>
      </c>
      <c r="G160" s="423"/>
      <c r="H160" s="812" t="n">
        <f aca="false">IF(G160&lt;1,0,PRODUCT(F160:G160))</f>
        <v>0</v>
      </c>
      <c r="I160" s="938" t="n">
        <v>6</v>
      </c>
      <c r="J160" s="853" t="n">
        <v>0</v>
      </c>
      <c r="K160" s="853" t="n">
        <v>0</v>
      </c>
      <c r="L160" s="376" t="n">
        <f aca="false">IF(K160&lt;1,0,PRODUCT(J160:K160))</f>
        <v>0</v>
      </c>
    </row>
    <row r="161" customFormat="false" ht="14.5" hidden="false" customHeight="false" outlineLevel="0" collapsed="false">
      <c r="D161" s="814" t="n">
        <v>0.12</v>
      </c>
      <c r="E161" s="939" t="n">
        <v>9</v>
      </c>
      <c r="F161" s="848" t="n">
        <v>90</v>
      </c>
      <c r="G161" s="423"/>
      <c r="H161" s="434" t="n">
        <f aca="false">IF(G161&lt;1,0,PRODUCT(F161:G161))</f>
        <v>0</v>
      </c>
      <c r="I161" s="940" t="n">
        <v>8</v>
      </c>
      <c r="J161" s="816" t="n">
        <v>0</v>
      </c>
      <c r="K161" s="423"/>
      <c r="L161" s="424" t="n">
        <f aca="false">IF(K161&lt;1,0,PRODUCT(J161:K161))</f>
        <v>0</v>
      </c>
    </row>
    <row r="162" customFormat="false" ht="14.5" hidden="false" customHeight="false" outlineLevel="0" collapsed="false">
      <c r="D162" s="809" t="n">
        <v>0.14</v>
      </c>
      <c r="E162" s="941" t="n">
        <v>10</v>
      </c>
      <c r="F162" s="844" t="n">
        <v>90</v>
      </c>
      <c r="G162" s="423"/>
      <c r="H162" s="812" t="n">
        <f aca="false">IF(G162&lt;1,0,PRODUCT(F162:G162))</f>
        <v>0</v>
      </c>
      <c r="I162" s="942" t="n">
        <v>9.1</v>
      </c>
      <c r="J162" s="845" t="n">
        <v>660</v>
      </c>
      <c r="K162" s="423"/>
      <c r="L162" s="520" t="n">
        <f aca="false">IF(K162&lt;1,0,PRODUCT(J162:K162))</f>
        <v>0</v>
      </c>
    </row>
    <row r="163" customFormat="false" ht="14.5" hidden="false" customHeight="false" outlineLevel="0" collapsed="false">
      <c r="D163" s="814" t="n">
        <v>0.16</v>
      </c>
      <c r="E163" s="943" t="n">
        <v>12</v>
      </c>
      <c r="F163" s="848" t="n">
        <v>90</v>
      </c>
      <c r="G163" s="423"/>
      <c r="H163" s="434" t="n">
        <f aca="false">IF(G163&lt;1,0,PRODUCT(F163:G163))</f>
        <v>0</v>
      </c>
      <c r="I163" s="944" t="n">
        <v>11</v>
      </c>
      <c r="J163" s="816" t="n">
        <v>660</v>
      </c>
      <c r="K163" s="423"/>
      <c r="L163" s="424" t="n">
        <f aca="false">IF(K163&lt;1,0,PRODUCT(J163:K163))</f>
        <v>0</v>
      </c>
    </row>
    <row r="164" customFormat="false" ht="14.5" hidden="false" customHeight="false" outlineLevel="0" collapsed="false">
      <c r="D164" s="809" t="n">
        <v>0.18</v>
      </c>
      <c r="E164" s="941" t="n">
        <v>14</v>
      </c>
      <c r="F164" s="844" t="n">
        <v>90</v>
      </c>
      <c r="G164" s="423"/>
      <c r="H164" s="812" t="n">
        <f aca="false">IF(G164&lt;1,0,PRODUCT(F164:G164))</f>
        <v>0</v>
      </c>
      <c r="I164" s="945" t="n">
        <v>13</v>
      </c>
      <c r="J164" s="845" t="n">
        <v>660</v>
      </c>
      <c r="K164" s="423"/>
      <c r="L164" s="520" t="n">
        <f aca="false">IF(K164&lt;1,0,PRODUCT(J164:K164))</f>
        <v>0</v>
      </c>
    </row>
    <row r="165" customFormat="false" ht="14.5" hidden="false" customHeight="false" outlineLevel="0" collapsed="false">
      <c r="D165" s="814" t="n">
        <v>0.2</v>
      </c>
      <c r="E165" s="943" t="n">
        <v>16</v>
      </c>
      <c r="F165" s="848" t="n">
        <v>90</v>
      </c>
      <c r="G165" s="423"/>
      <c r="H165" s="434" t="n">
        <f aca="false">IF(G165&lt;1,0,PRODUCT(F165:G165))</f>
        <v>0</v>
      </c>
      <c r="I165" s="940" t="n">
        <v>14.5</v>
      </c>
      <c r="J165" s="816" t="n">
        <v>660</v>
      </c>
      <c r="K165" s="423"/>
      <c r="L165" s="424" t="n">
        <f aca="false">IF(K165&lt;1,0,PRODUCT(J165:K165))</f>
        <v>0</v>
      </c>
    </row>
    <row r="166" customFormat="false" ht="14.5" hidden="false" customHeight="false" outlineLevel="0" collapsed="false">
      <c r="D166" s="809" t="n">
        <v>0.24</v>
      </c>
      <c r="E166" s="941" t="n">
        <v>18</v>
      </c>
      <c r="F166" s="844" t="n">
        <v>90</v>
      </c>
      <c r="G166" s="423"/>
      <c r="H166" s="812" t="n">
        <f aca="false">IF(G166&lt;1,0,PRODUCT(F166:G166))</f>
        <v>0</v>
      </c>
      <c r="I166" s="945" t="n">
        <v>17</v>
      </c>
      <c r="J166" s="845" t="n">
        <v>660</v>
      </c>
      <c r="K166" s="423"/>
      <c r="L166" s="520" t="n">
        <f aca="false">IF(K166&lt;1,0,PRODUCT(J166:K166))</f>
        <v>0</v>
      </c>
    </row>
    <row r="167" customFormat="false" ht="14.5" hidden="false" customHeight="false" outlineLevel="0" collapsed="false">
      <c r="D167" s="814" t="n">
        <v>0.27</v>
      </c>
      <c r="E167" s="819" t="n">
        <v>22</v>
      </c>
      <c r="F167" s="848" t="n">
        <v>90</v>
      </c>
      <c r="G167" s="423"/>
      <c r="H167" s="434" t="n">
        <f aca="false">IF(G167&lt;1,0,PRODUCT(F167:G167))</f>
        <v>0</v>
      </c>
      <c r="I167" s="946" t="n">
        <v>20</v>
      </c>
      <c r="J167" s="816" t="n">
        <v>660</v>
      </c>
      <c r="K167" s="423"/>
      <c r="L167" s="424" t="n">
        <f aca="false">IF(K167&lt;1,0,PRODUCT(J167:K167))</f>
        <v>0</v>
      </c>
    </row>
    <row r="168" customFormat="false" ht="14.5" hidden="false" customHeight="false" outlineLevel="0" collapsed="false">
      <c r="D168" s="809" t="n">
        <v>0.3</v>
      </c>
      <c r="E168" s="818" t="n">
        <v>25</v>
      </c>
      <c r="F168" s="844" t="n">
        <v>90</v>
      </c>
      <c r="G168" s="423"/>
      <c r="H168" s="812" t="n">
        <f aca="false">IF(G168&lt;1,0,PRODUCT(F168:G168))</f>
        <v>0</v>
      </c>
      <c r="I168" s="947" t="n">
        <v>24</v>
      </c>
      <c r="J168" s="845" t="n">
        <v>660</v>
      </c>
      <c r="K168" s="423"/>
      <c r="L168" s="520" t="n">
        <f aca="false">IF(K168&lt;1,0,PRODUCT(J168:K168))</f>
        <v>0</v>
      </c>
    </row>
    <row r="169" customFormat="false" ht="14.5" hidden="false" customHeight="false" outlineLevel="0" collapsed="false">
      <c r="D169" s="814" t="n">
        <v>0.35</v>
      </c>
      <c r="E169" s="819" t="n">
        <v>30</v>
      </c>
      <c r="F169" s="848" t="n">
        <v>90</v>
      </c>
      <c r="G169" s="423"/>
      <c r="H169" s="434" t="n">
        <f aca="false">IF(G169&lt;1,0,PRODUCT(F169:G169))</f>
        <v>0</v>
      </c>
      <c r="I169" s="946" t="n">
        <v>30</v>
      </c>
      <c r="J169" s="816" t="n">
        <v>660</v>
      </c>
      <c r="K169" s="423"/>
      <c r="L169" s="424" t="n">
        <f aca="false">IF(K169&lt;1,0,PRODUCT(J169:K169))</f>
        <v>0</v>
      </c>
    </row>
    <row r="170" customFormat="false" ht="15" hidden="false" customHeight="false" outlineLevel="0" collapsed="false">
      <c r="D170" s="948" t="n">
        <v>0.4</v>
      </c>
      <c r="E170" s="949" t="n">
        <v>40</v>
      </c>
      <c r="F170" s="853" t="n">
        <v>90</v>
      </c>
      <c r="G170" s="423"/>
      <c r="H170" s="854" t="n">
        <f aca="false">IF(G170&lt;1,0,PRODUCT(F170:G170))</f>
        <v>0</v>
      </c>
      <c r="I170" s="950"/>
      <c r="J170" s="951"/>
      <c r="K170" s="952"/>
      <c r="L170" s="953"/>
    </row>
    <row r="171" customFormat="false" ht="14.5" hidden="false" customHeight="false" outlineLevel="0" collapsed="false">
      <c r="D171" s="831" t="s">
        <v>36</v>
      </c>
      <c r="E171" s="178"/>
      <c r="F171" s="178"/>
      <c r="G171" s="833" t="n">
        <f aca="false">SUM(G156:G170)</f>
        <v>0</v>
      </c>
      <c r="H171" s="834" t="n">
        <f aca="false">SUM(H156:H170)</f>
        <v>0</v>
      </c>
      <c r="I171" s="832"/>
      <c r="J171" s="835"/>
      <c r="K171" s="833" t="n">
        <f aca="false">SUM(K160:K169)</f>
        <v>0</v>
      </c>
      <c r="L171" s="834" t="n">
        <f aca="false">SUM(L160:L169)</f>
        <v>0</v>
      </c>
    </row>
    <row r="173" customFormat="false" ht="14.5" hidden="false" customHeight="false" outlineLevel="0" collapsed="false">
      <c r="K173" s="890" t="n">
        <f aca="false">SUM(H126,H146,G171,K171)</f>
        <v>0</v>
      </c>
      <c r="L173" s="891" t="n">
        <f aca="false">SUM(I126,I146,H171,L171)</f>
        <v>0</v>
      </c>
    </row>
    <row r="174" customFormat="false" ht="17.5" hidden="false" customHeight="false" outlineLevel="0" collapsed="false">
      <c r="B174" s="892" t="s">
        <v>1026</v>
      </c>
      <c r="C174" s="892"/>
      <c r="D174" s="892"/>
      <c r="E174" s="892"/>
      <c r="F174" s="892"/>
      <c r="G174" s="892"/>
      <c r="H174" s="892"/>
      <c r="I174" s="892"/>
      <c r="J174" s="892"/>
      <c r="K174" s="892"/>
      <c r="L174" s="892"/>
    </row>
    <row r="175" customFormat="false" ht="14.5" hidden="false" customHeight="false" outlineLevel="0" collapsed="false">
      <c r="B175" s="785"/>
      <c r="C175" s="785"/>
      <c r="D175" s="785"/>
      <c r="E175" s="785"/>
      <c r="F175" s="786"/>
      <c r="G175" s="801"/>
      <c r="H175" s="801"/>
      <c r="I175" s="801"/>
      <c r="J175" s="785"/>
      <c r="K175" s="355"/>
      <c r="L175" s="787"/>
    </row>
    <row r="176" customFormat="false" ht="15" hidden="false" customHeight="true" outlineLevel="0" collapsed="false">
      <c r="B176" s="633" t="s">
        <v>1027</v>
      </c>
      <c r="C176" s="633"/>
      <c r="D176" s="633"/>
      <c r="E176" s="633"/>
      <c r="F176" s="633"/>
      <c r="G176" s="633"/>
      <c r="K176" s="512"/>
      <c r="L176" s="512"/>
    </row>
    <row r="177" customFormat="false" ht="14.5" hidden="false" customHeight="true" outlineLevel="0" collapsed="false">
      <c r="B177" s="785"/>
      <c r="C177" s="785"/>
      <c r="D177" s="635" t="s">
        <v>1028</v>
      </c>
      <c r="E177" s="635"/>
      <c r="F177" s="635"/>
      <c r="G177" s="635"/>
      <c r="H177" s="635"/>
      <c r="I177" s="635"/>
      <c r="J177" s="635"/>
      <c r="K177" s="635"/>
      <c r="L177" s="512"/>
    </row>
    <row r="178" customFormat="false" ht="14.5" hidden="false" customHeight="false" outlineLevel="0" collapsed="false">
      <c r="B178" s="785"/>
      <c r="C178" s="785"/>
      <c r="D178" s="635"/>
      <c r="E178" s="635"/>
      <c r="F178" s="635"/>
      <c r="G178" s="635"/>
      <c r="H178" s="635"/>
      <c r="I178" s="635"/>
      <c r="J178" s="635"/>
      <c r="K178" s="635"/>
      <c r="L178" s="787"/>
    </row>
    <row r="179" customFormat="false" ht="15" hidden="false" customHeight="false" outlineLevel="0" collapsed="false">
      <c r="B179" s="785"/>
      <c r="C179" s="785"/>
      <c r="D179" s="635"/>
      <c r="E179" s="635"/>
      <c r="F179" s="635"/>
      <c r="G179" s="635"/>
      <c r="H179" s="635"/>
      <c r="I179" s="635"/>
      <c r="J179" s="635"/>
      <c r="K179" s="635"/>
      <c r="L179" s="787"/>
    </row>
    <row r="180" customFormat="false" ht="14.5" hidden="false" customHeight="true" outlineLevel="0" collapsed="false">
      <c r="B180" s="785"/>
      <c r="C180" s="785"/>
      <c r="D180" s="802" t="s">
        <v>1029</v>
      </c>
      <c r="E180" s="802"/>
      <c r="F180" s="802"/>
      <c r="G180" s="802"/>
      <c r="H180" s="802"/>
      <c r="I180" s="802"/>
      <c r="J180" s="802"/>
      <c r="K180" s="802"/>
      <c r="L180" s="787"/>
    </row>
    <row r="181" customFormat="false" ht="14.5" hidden="false" customHeight="false" outlineLevel="0" collapsed="false">
      <c r="B181" s="785"/>
      <c r="C181" s="785"/>
      <c r="D181" s="864" t="s">
        <v>781</v>
      </c>
      <c r="E181" s="804" t="s">
        <v>1000</v>
      </c>
      <c r="F181" s="841" t="s">
        <v>51</v>
      </c>
      <c r="G181" s="806" t="s">
        <v>43</v>
      </c>
      <c r="H181" s="808" t="s">
        <v>44</v>
      </c>
      <c r="I181" s="807" t="s">
        <v>54</v>
      </c>
      <c r="J181" s="806" t="s">
        <v>43</v>
      </c>
      <c r="K181" s="808" t="s">
        <v>44</v>
      </c>
      <c r="L181" s="801"/>
      <c r="M181" s="801"/>
    </row>
    <row r="182" customFormat="false" ht="14.5" hidden="false" customHeight="false" outlineLevel="0" collapsed="false">
      <c r="B182" s="785"/>
      <c r="C182" s="785"/>
      <c r="D182" s="809" t="n">
        <v>0.1</v>
      </c>
      <c r="E182" s="810" t="n">
        <v>1.4</v>
      </c>
      <c r="F182" s="844" t="n">
        <v>500</v>
      </c>
      <c r="G182" s="423"/>
      <c r="H182" s="520" t="n">
        <f aca="false">IF(G182&lt;1,0,PRODUCT(F182:G182))</f>
        <v>0</v>
      </c>
      <c r="I182" s="811" t="n">
        <v>770</v>
      </c>
      <c r="J182" s="423"/>
      <c r="K182" s="520" t="n">
        <f aca="false">IF(J182&lt;1,0,PRODUCT(I182:J182))</f>
        <v>0</v>
      </c>
      <c r="L182" s="801"/>
      <c r="M182" s="801"/>
    </row>
    <row r="183" customFormat="false" ht="14.5" hidden="false" customHeight="false" outlineLevel="0" collapsed="false">
      <c r="B183" s="785"/>
      <c r="C183" s="785"/>
      <c r="D183" s="814" t="n">
        <v>0.12</v>
      </c>
      <c r="E183" s="815" t="n">
        <v>1.7</v>
      </c>
      <c r="F183" s="848" t="n">
        <v>550</v>
      </c>
      <c r="G183" s="423"/>
      <c r="H183" s="424" t="n">
        <f aca="false">IF(G183&lt;1,0,PRODUCT(F183:G183))</f>
        <v>0</v>
      </c>
      <c r="I183" s="816" t="n">
        <v>880</v>
      </c>
      <c r="J183" s="423"/>
      <c r="K183" s="424" t="n">
        <f aca="false">IF(J183&lt;1,0,PRODUCT(I183:J183))</f>
        <v>0</v>
      </c>
      <c r="L183" s="801"/>
      <c r="M183" s="801"/>
    </row>
    <row r="184" customFormat="false" ht="14.5" hidden="false" customHeight="false" outlineLevel="0" collapsed="false">
      <c r="B184" s="785"/>
      <c r="C184" s="785"/>
      <c r="D184" s="954" t="n">
        <v>0.13</v>
      </c>
      <c r="E184" s="810" t="n">
        <v>2</v>
      </c>
      <c r="F184" s="844" t="n">
        <v>550</v>
      </c>
      <c r="G184" s="423"/>
      <c r="H184" s="520" t="n">
        <f aca="false">IF(G184&lt;1,0,PRODUCT(F184:G184))</f>
        <v>0</v>
      </c>
      <c r="I184" s="811" t="n">
        <v>880</v>
      </c>
      <c r="J184" s="423"/>
      <c r="K184" s="520" t="n">
        <f aca="false">IF(J184&lt;1,0,PRODUCT(I184:J184))</f>
        <v>0</v>
      </c>
      <c r="L184" s="801"/>
      <c r="M184" s="801"/>
    </row>
    <row r="185" customFormat="false" ht="14.5" hidden="false" customHeight="false" outlineLevel="0" collapsed="false">
      <c r="B185" s="785"/>
      <c r="C185" s="785"/>
      <c r="D185" s="955" t="n">
        <v>0.14</v>
      </c>
      <c r="E185" s="956" t="n">
        <v>2.3</v>
      </c>
      <c r="F185" s="848" t="n">
        <v>550</v>
      </c>
      <c r="G185" s="423"/>
      <c r="H185" s="424" t="n">
        <f aca="false">IF(G185&lt;1,0,PRODUCT(F185:G185))</f>
        <v>0</v>
      </c>
      <c r="I185" s="816" t="n">
        <v>880</v>
      </c>
      <c r="J185" s="423"/>
      <c r="K185" s="424" t="n">
        <f aca="false">IF(J185&lt;1,0,PRODUCT(I185:J185))</f>
        <v>0</v>
      </c>
      <c r="L185" s="801"/>
      <c r="M185" s="801"/>
    </row>
    <row r="186" customFormat="false" ht="15" hidden="false" customHeight="true" outlineLevel="0" collapsed="false">
      <c r="D186" s="809" t="n">
        <v>0.15</v>
      </c>
      <c r="E186" s="810" t="n">
        <v>2.7</v>
      </c>
      <c r="F186" s="844" t="n">
        <v>550</v>
      </c>
      <c r="G186" s="423"/>
      <c r="H186" s="520" t="n">
        <f aca="false">IF(G186&lt;1,0,PRODUCT(F186:G186))</f>
        <v>0</v>
      </c>
      <c r="I186" s="811" t="n">
        <v>880</v>
      </c>
      <c r="J186" s="423"/>
      <c r="K186" s="520" t="n">
        <f aca="false">IF(J186&lt;1,0,PRODUCT(I186:J186))</f>
        <v>0</v>
      </c>
    </row>
    <row r="187" customFormat="false" ht="14.5" hidden="false" customHeight="false" outlineLevel="0" collapsed="false">
      <c r="D187" s="814" t="n">
        <v>0.17</v>
      </c>
      <c r="E187" s="815" t="n">
        <v>3.5</v>
      </c>
      <c r="F187" s="848" t="n">
        <v>550</v>
      </c>
      <c r="G187" s="423"/>
      <c r="H187" s="424" t="n">
        <f aca="false">IF(G187&lt;1,0,PRODUCT(F187:G187))</f>
        <v>0</v>
      </c>
      <c r="I187" s="816" t="n">
        <v>880</v>
      </c>
      <c r="J187" s="423"/>
      <c r="K187" s="424" t="n">
        <f aca="false">IF(J187&lt;1,0,PRODUCT(I187:J187))</f>
        <v>0</v>
      </c>
    </row>
    <row r="188" customFormat="false" ht="14.5" hidden="false" customHeight="false" outlineLevel="0" collapsed="false">
      <c r="D188" s="809" t="n">
        <v>0.19</v>
      </c>
      <c r="E188" s="810" t="n">
        <v>4</v>
      </c>
      <c r="F188" s="844" t="n">
        <v>550</v>
      </c>
      <c r="G188" s="423"/>
      <c r="H188" s="520" t="n">
        <f aca="false">IF(G188&lt;1,0,PRODUCT(F188:G188))</f>
        <v>0</v>
      </c>
      <c r="I188" s="811" t="n">
        <v>880</v>
      </c>
      <c r="J188" s="423"/>
      <c r="K188" s="520" t="n">
        <f aca="false">IF(J188&lt;1,0,PRODUCT(I188:J188))</f>
        <v>0</v>
      </c>
    </row>
    <row r="189" customFormat="false" ht="14.5" hidden="false" customHeight="false" outlineLevel="0" collapsed="false">
      <c r="D189" s="814" t="n">
        <v>0.21</v>
      </c>
      <c r="E189" s="815" t="n">
        <v>5</v>
      </c>
      <c r="F189" s="848" t="n">
        <v>550</v>
      </c>
      <c r="G189" s="423"/>
      <c r="H189" s="424" t="n">
        <f aca="false">IF(G189&lt;1,0,PRODUCT(F189:G189))</f>
        <v>0</v>
      </c>
      <c r="I189" s="816" t="n">
        <v>880</v>
      </c>
      <c r="J189" s="423"/>
      <c r="K189" s="424" t="n">
        <f aca="false">IF(J189&lt;1,0,PRODUCT(I189:J189))</f>
        <v>0</v>
      </c>
    </row>
    <row r="190" customFormat="false" ht="14.5" hidden="false" customHeight="false" outlineLevel="0" collapsed="false">
      <c r="D190" s="809" t="n">
        <v>0.23</v>
      </c>
      <c r="E190" s="810" t="n">
        <v>6</v>
      </c>
      <c r="F190" s="844" t="n">
        <v>600</v>
      </c>
      <c r="G190" s="423"/>
      <c r="H190" s="520" t="n">
        <f aca="false">IF(G190&lt;1,0,PRODUCT(F190:G190))</f>
        <v>0</v>
      </c>
      <c r="I190" s="811" t="n">
        <v>990</v>
      </c>
      <c r="J190" s="423"/>
      <c r="K190" s="520" t="n">
        <f aca="false">IF(J190&lt;1,0,PRODUCT(I190:J190))</f>
        <v>0</v>
      </c>
    </row>
    <row r="191" customFormat="false" ht="15" hidden="false" customHeight="false" outlineLevel="0" collapsed="false">
      <c r="D191" s="957" t="n">
        <v>0.26</v>
      </c>
      <c r="E191" s="958" t="n">
        <v>7.5</v>
      </c>
      <c r="F191" s="959" t="n">
        <v>600</v>
      </c>
      <c r="G191" s="438"/>
      <c r="H191" s="439" t="n">
        <f aca="false">IF(G191&lt;1,0,PRODUCT(F191:G191))</f>
        <v>0</v>
      </c>
      <c r="I191" s="960" t="n">
        <v>990</v>
      </c>
      <c r="J191" s="438"/>
      <c r="K191" s="439" t="n">
        <f aca="false">IF(J191&lt;1,0,PRODUCT(I191:J191))</f>
        <v>0</v>
      </c>
    </row>
    <row r="192" customFormat="false" ht="14.5" hidden="false" customHeight="false" outlineLevel="0" collapsed="false">
      <c r="D192" s="831" t="s">
        <v>36</v>
      </c>
      <c r="E192" s="178"/>
      <c r="F192" s="178"/>
      <c r="G192" s="833" t="n">
        <f aca="false">SUM(G182:G191)</f>
        <v>0</v>
      </c>
      <c r="H192" s="834" t="n">
        <f aca="false">SUM(H182:H191)</f>
        <v>0</v>
      </c>
      <c r="I192" s="835"/>
      <c r="J192" s="833" t="n">
        <f aca="false">SUM(J182:J191)</f>
        <v>0</v>
      </c>
      <c r="K192" s="834" t="n">
        <f aca="false">SUM(K182:K191)</f>
        <v>0</v>
      </c>
    </row>
    <row r="193" customFormat="false" ht="14.5" hidden="false" customHeight="false" outlineLevel="0" collapsed="false">
      <c r="F193" s="961"/>
    </row>
    <row r="194" customFormat="false" ht="14.5" hidden="false" customHeight="false" outlineLevel="0" collapsed="false">
      <c r="F194" s="961"/>
    </row>
    <row r="195" customFormat="false" ht="16.5" hidden="false" customHeight="true" outlineLevel="0" collapsed="false">
      <c r="B195" s="633" t="s">
        <v>1030</v>
      </c>
      <c r="C195" s="633"/>
      <c r="D195" s="633"/>
      <c r="E195" s="633"/>
      <c r="F195" s="633"/>
      <c r="G195" s="633"/>
      <c r="H195" s="633"/>
      <c r="I195" s="893"/>
      <c r="J195" s="893"/>
      <c r="K195" s="792"/>
      <c r="L195" s="792"/>
    </row>
    <row r="196" customFormat="false" ht="14.5" hidden="false" customHeight="true" outlineLevel="0" collapsed="false">
      <c r="B196" s="912"/>
      <c r="C196" s="512"/>
      <c r="D196" s="962" t="s">
        <v>1031</v>
      </c>
      <c r="E196" s="962"/>
      <c r="F196" s="962"/>
      <c r="G196" s="962"/>
      <c r="H196" s="962"/>
      <c r="I196" s="962"/>
      <c r="J196" s="962"/>
      <c r="K196" s="962"/>
      <c r="L196" s="792"/>
    </row>
    <row r="197" customFormat="false" ht="14.5" hidden="false" customHeight="false" outlineLevel="0" collapsed="false">
      <c r="B197" s="798"/>
      <c r="C197" s="798"/>
      <c r="D197" s="962"/>
      <c r="E197" s="962"/>
      <c r="F197" s="962"/>
      <c r="G197" s="962"/>
      <c r="H197" s="962"/>
      <c r="I197" s="962"/>
      <c r="J197" s="962"/>
      <c r="K197" s="962"/>
      <c r="L197" s="792"/>
    </row>
    <row r="198" customFormat="false" ht="14.5" hidden="false" customHeight="false" outlineLevel="0" collapsed="false">
      <c r="B198" s="798"/>
      <c r="C198" s="798"/>
      <c r="D198" s="962"/>
      <c r="E198" s="962"/>
      <c r="F198" s="962"/>
      <c r="G198" s="962"/>
      <c r="H198" s="962"/>
      <c r="I198" s="962"/>
      <c r="J198" s="962"/>
      <c r="K198" s="962"/>
      <c r="L198" s="792"/>
    </row>
    <row r="199" customFormat="false" ht="15" hidden="false" customHeight="false" outlineLevel="0" collapsed="false">
      <c r="B199" s="798"/>
      <c r="C199" s="798"/>
      <c r="D199" s="798"/>
      <c r="E199" s="798"/>
      <c r="F199" s="798"/>
      <c r="G199" s="893"/>
      <c r="H199" s="893"/>
      <c r="I199" s="893"/>
      <c r="J199" s="893"/>
      <c r="K199" s="792"/>
      <c r="L199" s="792"/>
    </row>
    <row r="200" customFormat="false" ht="14.5" hidden="false" customHeight="true" outlineLevel="0" collapsed="false">
      <c r="B200" s="798"/>
      <c r="C200" s="798"/>
      <c r="D200" s="802" t="s">
        <v>1032</v>
      </c>
      <c r="E200" s="802"/>
      <c r="F200" s="802"/>
      <c r="G200" s="802"/>
      <c r="H200" s="802"/>
      <c r="I200" s="802"/>
      <c r="J200" s="802"/>
      <c r="K200" s="802"/>
      <c r="L200" s="792"/>
    </row>
    <row r="201" customFormat="false" ht="14.5" hidden="false" customHeight="true" outlineLevel="0" collapsed="false">
      <c r="B201" s="798"/>
      <c r="C201" s="798"/>
      <c r="D201" s="864" t="s">
        <v>781</v>
      </c>
      <c r="E201" s="807" t="s">
        <v>1000</v>
      </c>
      <c r="F201" s="807" t="s">
        <v>1033</v>
      </c>
      <c r="G201" s="806" t="s">
        <v>43</v>
      </c>
      <c r="H201" s="806" t="s">
        <v>44</v>
      </c>
      <c r="I201" s="805" t="s">
        <v>1034</v>
      </c>
      <c r="J201" s="806" t="s">
        <v>43</v>
      </c>
      <c r="K201" s="808" t="s">
        <v>44</v>
      </c>
      <c r="L201" s="792"/>
    </row>
    <row r="202" customFormat="false" ht="14.5" hidden="false" customHeight="false" outlineLevel="0" collapsed="false">
      <c r="B202" s="798"/>
      <c r="C202" s="798"/>
      <c r="D202" s="864"/>
      <c r="E202" s="807"/>
      <c r="F202" s="807"/>
      <c r="G202" s="807"/>
      <c r="H202" s="806"/>
      <c r="I202" s="805"/>
      <c r="J202" s="806"/>
      <c r="K202" s="808"/>
      <c r="L202" s="893"/>
      <c r="M202" s="893"/>
      <c r="N202" s="893"/>
      <c r="O202" s="792"/>
      <c r="P202" s="792"/>
    </row>
    <row r="203" customFormat="false" ht="14.5" hidden="false" customHeight="false" outlineLevel="0" collapsed="false">
      <c r="B203" s="798"/>
      <c r="C203" s="798"/>
      <c r="D203" s="897" t="n">
        <v>0.11</v>
      </c>
      <c r="E203" s="898" t="n">
        <v>1.2</v>
      </c>
      <c r="F203" s="811" t="n">
        <v>530</v>
      </c>
      <c r="G203" s="423"/>
      <c r="H203" s="812" t="n">
        <f aca="false">IF(G203&lt;1,0,PRODUCT(F203:G203))</f>
        <v>0</v>
      </c>
      <c r="I203" s="811" t="n">
        <v>530</v>
      </c>
      <c r="J203" s="423"/>
      <c r="K203" s="520" t="n">
        <f aca="false">IF(J203&lt;1,0,PRODUCT(I203:J203))</f>
        <v>0</v>
      </c>
      <c r="L203" s="893"/>
      <c r="M203" s="893"/>
      <c r="N203" s="893"/>
      <c r="O203" s="792"/>
      <c r="P203" s="792"/>
    </row>
    <row r="204" customFormat="false" ht="14.5" hidden="false" customHeight="false" outlineLevel="0" collapsed="false">
      <c r="B204" s="798"/>
      <c r="C204" s="798"/>
      <c r="D204" s="820" t="n">
        <v>0.12</v>
      </c>
      <c r="E204" s="871" t="n">
        <v>1.6</v>
      </c>
      <c r="F204" s="816" t="n">
        <v>530</v>
      </c>
      <c r="G204" s="423"/>
      <c r="H204" s="434" t="n">
        <f aca="false">IF(G204&lt;1,0,PRODUCT(F204:G204))</f>
        <v>0</v>
      </c>
      <c r="I204" s="816" t="n">
        <v>530</v>
      </c>
      <c r="J204" s="423"/>
      <c r="K204" s="424" t="n">
        <f aca="false">IF(J204&lt;1,0,PRODUCT(I204:J204))</f>
        <v>0</v>
      </c>
      <c r="L204" s="893"/>
      <c r="M204" s="893"/>
      <c r="N204" s="893"/>
      <c r="O204" s="792"/>
      <c r="P204" s="792"/>
    </row>
    <row r="205" customFormat="false" ht="14.5" hidden="false" customHeight="false" outlineLevel="0" collapsed="false">
      <c r="B205" s="798"/>
      <c r="C205" s="798"/>
      <c r="D205" s="897" t="n">
        <v>0.14</v>
      </c>
      <c r="E205" s="898" t="n">
        <v>2.1</v>
      </c>
      <c r="F205" s="811" t="n">
        <v>530</v>
      </c>
      <c r="G205" s="423"/>
      <c r="H205" s="812" t="n">
        <f aca="false">IF(G205&lt;1,0,PRODUCT(F205:G205))</f>
        <v>0</v>
      </c>
      <c r="I205" s="811" t="n">
        <v>530</v>
      </c>
      <c r="J205" s="423"/>
      <c r="K205" s="520" t="n">
        <f aca="false">IF(J205&lt;1,0,PRODUCT(I205:J205))</f>
        <v>0</v>
      </c>
      <c r="L205" s="893"/>
      <c r="M205" s="893"/>
      <c r="N205" s="893"/>
      <c r="O205" s="792"/>
      <c r="P205" s="792"/>
    </row>
    <row r="206" customFormat="false" ht="14.5" hidden="false" customHeight="false" outlineLevel="0" collapsed="false">
      <c r="B206" s="798"/>
      <c r="C206" s="798"/>
      <c r="D206" s="820" t="n">
        <v>0.15</v>
      </c>
      <c r="E206" s="871" t="n">
        <v>2.5</v>
      </c>
      <c r="F206" s="816" t="n">
        <v>530</v>
      </c>
      <c r="G206" s="423"/>
      <c r="H206" s="434" t="n">
        <f aca="false">IF(G206&lt;1,0,PRODUCT(F206:G206))</f>
        <v>0</v>
      </c>
      <c r="I206" s="816" t="n">
        <v>530</v>
      </c>
      <c r="J206" s="423"/>
      <c r="K206" s="424" t="n">
        <f aca="false">IF(J206&lt;1,0,PRODUCT(I206:J206))</f>
        <v>0</v>
      </c>
      <c r="L206" s="893"/>
      <c r="M206" s="893"/>
      <c r="N206" s="893"/>
      <c r="O206" s="792"/>
      <c r="P206" s="792"/>
    </row>
    <row r="207" customFormat="false" ht="14.5" hidden="false" customHeight="false" outlineLevel="0" collapsed="false">
      <c r="B207" s="798"/>
      <c r="C207" s="798"/>
      <c r="D207" s="897" t="n">
        <v>0.16</v>
      </c>
      <c r="E207" s="898" t="n">
        <v>2.9</v>
      </c>
      <c r="F207" s="811" t="n">
        <v>530</v>
      </c>
      <c r="G207" s="423"/>
      <c r="H207" s="812" t="n">
        <f aca="false">IF(G207&lt;1,0,PRODUCT(F207:G207))</f>
        <v>0</v>
      </c>
      <c r="I207" s="811" t="n">
        <v>530</v>
      </c>
      <c r="J207" s="423"/>
      <c r="K207" s="520" t="n">
        <f aca="false">IF(J207&lt;1,0,PRODUCT(I207:J207))</f>
        <v>0</v>
      </c>
      <c r="L207" s="893"/>
      <c r="M207" s="893"/>
      <c r="N207" s="893"/>
      <c r="O207" s="792"/>
      <c r="P207" s="792"/>
    </row>
    <row r="208" customFormat="false" ht="14.5" hidden="false" customHeight="false" outlineLevel="0" collapsed="false">
      <c r="B208" s="798"/>
      <c r="C208" s="798"/>
      <c r="D208" s="820" t="n">
        <v>0.18</v>
      </c>
      <c r="E208" s="871" t="n">
        <v>3.5</v>
      </c>
      <c r="F208" s="816" t="n">
        <v>530</v>
      </c>
      <c r="G208" s="423"/>
      <c r="H208" s="434" t="n">
        <f aca="false">IF(G208&lt;1,0,PRODUCT(F208:G208))</f>
        <v>0</v>
      </c>
      <c r="I208" s="816" t="n">
        <v>530</v>
      </c>
      <c r="J208" s="423"/>
      <c r="K208" s="424" t="n">
        <f aca="false">IF(J208&lt;1,0,PRODUCT(I208:J208))</f>
        <v>0</v>
      </c>
      <c r="L208" s="893"/>
      <c r="M208" s="893"/>
      <c r="N208" s="893"/>
      <c r="O208" s="792"/>
      <c r="P208" s="792"/>
    </row>
    <row r="209" customFormat="false" ht="14.5" hidden="false" customHeight="false" outlineLevel="0" collapsed="false">
      <c r="B209" s="798"/>
      <c r="C209" s="798"/>
      <c r="D209" s="897" t="n">
        <v>0.2</v>
      </c>
      <c r="E209" s="898" t="n">
        <v>4.5</v>
      </c>
      <c r="F209" s="811" t="n">
        <v>530</v>
      </c>
      <c r="G209" s="423"/>
      <c r="H209" s="812" t="n">
        <f aca="false">IF(G209&lt;1,0,PRODUCT(F209:G209))</f>
        <v>0</v>
      </c>
      <c r="I209" s="811" t="n">
        <v>530</v>
      </c>
      <c r="J209" s="423"/>
      <c r="K209" s="520" t="n">
        <f aca="false">IF(J209&lt;1,0,PRODUCT(I209:J209))</f>
        <v>0</v>
      </c>
      <c r="L209" s="893"/>
      <c r="M209" s="893"/>
      <c r="N209" s="893"/>
      <c r="O209" s="792"/>
      <c r="P209" s="792"/>
    </row>
    <row r="210" customFormat="false" ht="14.5" hidden="false" customHeight="false" outlineLevel="0" collapsed="false">
      <c r="B210" s="798"/>
      <c r="C210" s="798"/>
      <c r="D210" s="820" t="n">
        <v>0.22</v>
      </c>
      <c r="E210" s="871" t="n">
        <v>5</v>
      </c>
      <c r="F210" s="816" t="n">
        <v>550</v>
      </c>
      <c r="G210" s="423"/>
      <c r="H210" s="434" t="n">
        <f aca="false">IF(G210&lt;1,0,PRODUCT(F210:G210))</f>
        <v>0</v>
      </c>
      <c r="I210" s="816" t="n">
        <v>550</v>
      </c>
      <c r="J210" s="423"/>
      <c r="K210" s="424" t="n">
        <f aca="false">IF(J210&lt;1,0,PRODUCT(I210:J210))</f>
        <v>0</v>
      </c>
      <c r="L210" s="893"/>
      <c r="M210" s="893"/>
      <c r="N210" s="893"/>
      <c r="O210" s="792"/>
      <c r="P210" s="792"/>
    </row>
    <row r="211" customFormat="false" ht="15" hidden="false" customHeight="false" outlineLevel="0" collapsed="false">
      <c r="B211" s="798"/>
      <c r="C211" s="798"/>
      <c r="D211" s="906" t="n">
        <v>0.25</v>
      </c>
      <c r="E211" s="963" t="n">
        <v>6.5</v>
      </c>
      <c r="F211" s="855" t="n">
        <v>550</v>
      </c>
      <c r="G211" s="438"/>
      <c r="H211" s="854" t="n">
        <f aca="false">IF(G211&lt;1,0,PRODUCT(F211:G211))</f>
        <v>0</v>
      </c>
      <c r="I211" s="855" t="n">
        <v>550</v>
      </c>
      <c r="J211" s="438"/>
      <c r="K211" s="530" t="n">
        <f aca="false">IF(J211&lt;1,0,PRODUCT(I211:J211))</f>
        <v>0</v>
      </c>
      <c r="L211" s="893"/>
      <c r="M211" s="893"/>
      <c r="N211" s="893"/>
      <c r="O211" s="792"/>
      <c r="P211" s="792"/>
    </row>
    <row r="212" customFormat="false" ht="14.5" hidden="false" customHeight="false" outlineLevel="0" collapsed="false">
      <c r="B212" s="798"/>
      <c r="C212" s="798"/>
      <c r="D212" s="831" t="s">
        <v>36</v>
      </c>
      <c r="E212" s="178"/>
      <c r="F212" s="178"/>
      <c r="G212" s="833" t="n">
        <f aca="false">SUM(G203:G211)</f>
        <v>0</v>
      </c>
      <c r="H212" s="834" t="n">
        <f aca="false">SUM(H203:H211)</f>
        <v>0</v>
      </c>
      <c r="I212" s="835"/>
      <c r="J212" s="833" t="n">
        <f aca="false">SUM(J203:J211)</f>
        <v>0</v>
      </c>
      <c r="K212" s="834" t="n">
        <f aca="false">SUM(K203:K211)</f>
        <v>0</v>
      </c>
      <c r="L212" s="792"/>
    </row>
    <row r="213" customFormat="false" ht="14.5" hidden="false" customHeight="false" outlineLevel="0" collapsed="false">
      <c r="B213" s="798"/>
      <c r="C213" s="798"/>
      <c r="D213" s="798"/>
      <c r="E213" s="798"/>
      <c r="F213" s="798"/>
      <c r="G213" s="893"/>
      <c r="H213" s="893"/>
      <c r="I213" s="893"/>
      <c r="J213" s="893"/>
      <c r="K213" s="792"/>
      <c r="L213" s="792"/>
    </row>
    <row r="214" customFormat="false" ht="15" hidden="false" customHeight="false" outlineLevel="0" collapsed="false">
      <c r="B214" s="964"/>
      <c r="C214" s="964"/>
      <c r="D214" s="964"/>
      <c r="E214" s="964"/>
      <c r="F214" s="964"/>
      <c r="G214" s="965"/>
      <c r="H214" s="965"/>
      <c r="I214" s="965"/>
      <c r="J214" s="966"/>
      <c r="K214" s="966"/>
      <c r="L214" s="966"/>
    </row>
    <row r="215" customFormat="false" ht="15" hidden="false" customHeight="false" outlineLevel="0" collapsed="false">
      <c r="B215" s="798"/>
      <c r="C215" s="798"/>
      <c r="D215" s="798"/>
      <c r="E215" s="798"/>
      <c r="F215" s="798"/>
      <c r="G215" s="967"/>
      <c r="H215" s="967"/>
      <c r="I215" s="967"/>
      <c r="J215" s="792"/>
      <c r="K215" s="792"/>
      <c r="L215" s="792"/>
    </row>
    <row r="216" customFormat="false" ht="15" hidden="false" customHeight="true" outlineLevel="0" collapsed="false">
      <c r="B216" s="633" t="s">
        <v>1035</v>
      </c>
      <c r="C216" s="633"/>
      <c r="D216" s="633"/>
      <c r="E216" s="633"/>
      <c r="F216" s="633"/>
      <c r="G216" s="633"/>
      <c r="H216" s="633"/>
      <c r="I216" s="789"/>
      <c r="K216" s="789"/>
      <c r="L216" s="789"/>
    </row>
    <row r="217" customFormat="false" ht="14.5" hidden="false" customHeight="true" outlineLevel="0" collapsed="false">
      <c r="B217" s="968" t="s">
        <v>1036</v>
      </c>
      <c r="C217" s="968"/>
      <c r="D217" s="968"/>
      <c r="E217" s="968"/>
      <c r="F217" s="968"/>
      <c r="G217" s="968"/>
      <c r="H217" s="968"/>
      <c r="I217" s="968"/>
      <c r="J217" s="968"/>
      <c r="K217" s="968"/>
      <c r="L217" s="967"/>
    </row>
    <row r="218" customFormat="false" ht="14.5" hidden="false" customHeight="false" outlineLevel="0" collapsed="false">
      <c r="B218" s="968"/>
      <c r="C218" s="968"/>
      <c r="D218" s="968"/>
      <c r="E218" s="968"/>
      <c r="F218" s="968"/>
      <c r="G218" s="968"/>
      <c r="H218" s="968"/>
      <c r="I218" s="968"/>
      <c r="J218" s="968"/>
      <c r="K218" s="968"/>
      <c r="L218" s="967"/>
    </row>
    <row r="219" customFormat="false" ht="14.5" hidden="false" customHeight="false" outlineLevel="0" collapsed="false">
      <c r="B219" s="968"/>
      <c r="C219" s="968"/>
      <c r="D219" s="968"/>
      <c r="E219" s="968"/>
      <c r="F219" s="968"/>
      <c r="G219" s="968"/>
      <c r="H219" s="968"/>
      <c r="I219" s="968"/>
      <c r="J219" s="968"/>
      <c r="K219" s="968"/>
      <c r="L219" s="967"/>
    </row>
    <row r="220" customFormat="false" ht="15" hidden="false" customHeight="false" outlineLevel="0" collapsed="false">
      <c r="B220" s="798"/>
      <c r="C220" s="798"/>
      <c r="D220" s="798"/>
      <c r="E220" s="798"/>
      <c r="F220" s="792"/>
      <c r="G220" s="792"/>
      <c r="H220" s="792"/>
      <c r="L220" s="967"/>
    </row>
    <row r="221" customFormat="false" ht="14.5" hidden="false" customHeight="true" outlineLevel="0" collapsed="false">
      <c r="B221" s="798"/>
      <c r="C221" s="798"/>
      <c r="D221" s="802" t="s">
        <v>1037</v>
      </c>
      <c r="E221" s="802"/>
      <c r="F221" s="802"/>
      <c r="G221" s="802"/>
      <c r="H221" s="802"/>
      <c r="L221" s="967"/>
    </row>
    <row r="222" customFormat="false" ht="15" hidden="false" customHeight="true" outlineLevel="0" collapsed="false">
      <c r="B222" s="798"/>
      <c r="C222" s="798"/>
      <c r="D222" s="802"/>
      <c r="E222" s="802"/>
      <c r="F222" s="802"/>
      <c r="G222" s="802"/>
      <c r="H222" s="802"/>
      <c r="L222" s="967"/>
    </row>
    <row r="223" customFormat="false" ht="14.5" hidden="false" customHeight="false" outlineLevel="0" collapsed="false">
      <c r="B223" s="969"/>
      <c r="C223" s="969"/>
      <c r="D223" s="864" t="s">
        <v>781</v>
      </c>
      <c r="E223" s="805" t="s">
        <v>1000</v>
      </c>
      <c r="F223" s="807" t="s">
        <v>51</v>
      </c>
      <c r="G223" s="806" t="s">
        <v>43</v>
      </c>
      <c r="H223" s="808" t="s">
        <v>44</v>
      </c>
      <c r="L223" s="961"/>
    </row>
    <row r="224" customFormat="false" ht="14.5" hidden="false" customHeight="false" outlineLevel="0" collapsed="false">
      <c r="B224" s="969"/>
      <c r="C224" s="969"/>
      <c r="D224" s="970" t="n">
        <v>0.065</v>
      </c>
      <c r="E224" s="898" t="n">
        <v>0.55</v>
      </c>
      <c r="F224" s="811" t="n">
        <v>600</v>
      </c>
      <c r="G224" s="423"/>
      <c r="H224" s="520" t="n">
        <f aca="false">IF(G224&lt;1,0,PRODUCT(F224:G224))</f>
        <v>0</v>
      </c>
      <c r="L224" s="961"/>
    </row>
    <row r="225" customFormat="false" ht="14.5" hidden="false" customHeight="false" outlineLevel="0" collapsed="false">
      <c r="B225" s="969"/>
      <c r="C225" s="969"/>
      <c r="D225" s="971" t="n">
        <v>0.074</v>
      </c>
      <c r="E225" s="871" t="n">
        <v>0.65</v>
      </c>
      <c r="F225" s="816" t="n">
        <v>600</v>
      </c>
      <c r="G225" s="423"/>
      <c r="H225" s="424" t="n">
        <f aca="false">IF(G225&lt;1,0,PRODUCT(F225:G225))</f>
        <v>0</v>
      </c>
      <c r="L225" s="961"/>
    </row>
    <row r="226" customFormat="false" ht="14.5" hidden="false" customHeight="false" outlineLevel="0" collapsed="false">
      <c r="B226" s="972"/>
      <c r="C226" s="972"/>
      <c r="D226" s="970" t="n">
        <v>0.085</v>
      </c>
      <c r="E226" s="898" t="n">
        <v>0.85</v>
      </c>
      <c r="F226" s="811" t="n">
        <v>600</v>
      </c>
      <c r="G226" s="423"/>
      <c r="H226" s="520" t="n">
        <f aca="false">IF(G226&lt;1,0,PRODUCT(F226:G226))</f>
        <v>0</v>
      </c>
      <c r="L226" s="961"/>
    </row>
    <row r="227" customFormat="false" ht="15" hidden="false" customHeight="true" outlineLevel="0" collapsed="false">
      <c r="D227" s="971" t="n">
        <v>0.091</v>
      </c>
      <c r="E227" s="871" t="n">
        <v>1</v>
      </c>
      <c r="F227" s="816" t="n">
        <v>600</v>
      </c>
      <c r="G227" s="423"/>
      <c r="H227" s="424" t="n">
        <f aca="false">IF(G227&lt;1,0,PRODUCT(F227:G227))</f>
        <v>0</v>
      </c>
    </row>
    <row r="228" customFormat="false" ht="14.5" hidden="false" customHeight="false" outlineLevel="0" collapsed="false">
      <c r="D228" s="970" t="n">
        <v>0.104</v>
      </c>
      <c r="E228" s="898" t="n">
        <v>1.3</v>
      </c>
      <c r="F228" s="811" t="n">
        <v>600</v>
      </c>
      <c r="G228" s="423"/>
      <c r="H228" s="520" t="n">
        <f aca="false">IF(G228&lt;1,0,PRODUCT(F228:G228))</f>
        <v>0</v>
      </c>
    </row>
    <row r="229" customFormat="false" ht="14.5" hidden="false" customHeight="false" outlineLevel="0" collapsed="false">
      <c r="D229" s="971" t="n">
        <v>0.117</v>
      </c>
      <c r="E229" s="871" t="n">
        <v>1.5</v>
      </c>
      <c r="F229" s="816" t="n">
        <v>600</v>
      </c>
      <c r="G229" s="423"/>
      <c r="H229" s="424" t="n">
        <f aca="false">IF(G229&lt;1,0,PRODUCT(F229:G229))</f>
        <v>0</v>
      </c>
    </row>
    <row r="230" customFormat="false" ht="14.5" hidden="false" customHeight="false" outlineLevel="0" collapsed="false">
      <c r="D230" s="970" t="n">
        <v>0.128</v>
      </c>
      <c r="E230" s="898" t="n">
        <v>1.8</v>
      </c>
      <c r="F230" s="811" t="n">
        <v>660</v>
      </c>
      <c r="G230" s="423"/>
      <c r="H230" s="520" t="n">
        <f aca="false">IF(G230&lt;1,0,PRODUCT(F230:G230))</f>
        <v>0</v>
      </c>
    </row>
    <row r="231" customFormat="false" ht="14.5" hidden="false" customHeight="false" outlineLevel="0" collapsed="false">
      <c r="D231" s="973" t="n">
        <v>0.142</v>
      </c>
      <c r="E231" s="871" t="n">
        <v>2.4</v>
      </c>
      <c r="F231" s="816" t="n">
        <v>660</v>
      </c>
      <c r="G231" s="423"/>
      <c r="H231" s="424" t="n">
        <f aca="false">IF(G231&lt;1,0,PRODUCT(F231:G231))</f>
        <v>0</v>
      </c>
    </row>
    <row r="232" customFormat="false" ht="14.5" hidden="false" customHeight="false" outlineLevel="0" collapsed="false">
      <c r="D232" s="974" t="n">
        <v>0.151</v>
      </c>
      <c r="E232" s="898" t="n">
        <v>2.9</v>
      </c>
      <c r="F232" s="811" t="n">
        <v>660</v>
      </c>
      <c r="G232" s="423"/>
      <c r="H232" s="520" t="n">
        <f aca="false">IF(G232&lt;1,0,PRODUCT(F232:G232))</f>
        <v>0</v>
      </c>
    </row>
    <row r="233" customFormat="false" ht="14.5" hidden="false" customHeight="false" outlineLevel="0" collapsed="false">
      <c r="D233" s="971" t="n">
        <v>0.167</v>
      </c>
      <c r="E233" s="871" t="n">
        <v>3.5</v>
      </c>
      <c r="F233" s="816" t="n">
        <v>660</v>
      </c>
      <c r="G233" s="423"/>
      <c r="H233" s="424" t="n">
        <f aca="false">IF(G233&lt;1,0,PRODUCT(F233:G233))</f>
        <v>0</v>
      </c>
    </row>
    <row r="234" customFormat="false" ht="14.5" hidden="false" customHeight="false" outlineLevel="0" collapsed="false">
      <c r="D234" s="970" t="n">
        <v>0.181</v>
      </c>
      <c r="E234" s="898" t="n">
        <v>3.8</v>
      </c>
      <c r="F234" s="811" t="n">
        <v>660</v>
      </c>
      <c r="G234" s="423"/>
      <c r="H234" s="520" t="n">
        <f aca="false">IF(G234&lt;1,0,PRODUCT(F234:G234))</f>
        <v>0</v>
      </c>
    </row>
    <row r="235" customFormat="false" ht="14.5" hidden="false" customHeight="false" outlineLevel="0" collapsed="false">
      <c r="D235" s="971" t="n">
        <v>0.191</v>
      </c>
      <c r="E235" s="871" t="n">
        <v>4.2</v>
      </c>
      <c r="F235" s="816" t="n">
        <v>660</v>
      </c>
      <c r="G235" s="423"/>
      <c r="H235" s="424" t="n">
        <f aca="false">IF(G235&lt;1,0,PRODUCT(F235:G235))</f>
        <v>0</v>
      </c>
    </row>
    <row r="236" customFormat="false" ht="14.5" hidden="false" customHeight="false" outlineLevel="0" collapsed="false">
      <c r="D236" s="970" t="n">
        <v>0.205</v>
      </c>
      <c r="E236" s="898" t="n">
        <v>5</v>
      </c>
      <c r="F236" s="811" t="n">
        <v>660</v>
      </c>
      <c r="G236" s="423"/>
      <c r="H236" s="520" t="n">
        <f aca="false">IF(G236&lt;1,0,PRODUCT(F236:G236))</f>
        <v>0</v>
      </c>
    </row>
    <row r="237" customFormat="false" ht="14.5" hidden="false" customHeight="false" outlineLevel="0" collapsed="false">
      <c r="D237" s="971" t="n">
        <v>0.219</v>
      </c>
      <c r="E237" s="871" t="n">
        <v>5.5</v>
      </c>
      <c r="F237" s="816" t="n">
        <v>660</v>
      </c>
      <c r="G237" s="423"/>
      <c r="H237" s="424" t="n">
        <f aca="false">IF(G237&lt;1,0,PRODUCT(F237:G237))</f>
        <v>0</v>
      </c>
      <c r="I237" s="823"/>
    </row>
    <row r="238" customFormat="false" ht="14.5" hidden="false" customHeight="false" outlineLevel="0" collapsed="false">
      <c r="D238" s="970" t="n">
        <v>0.234</v>
      </c>
      <c r="E238" s="898" t="n">
        <v>6</v>
      </c>
      <c r="F238" s="811" t="n">
        <v>770</v>
      </c>
      <c r="G238" s="423"/>
      <c r="H238" s="520" t="n">
        <f aca="false">IF(G238&lt;1,0,PRODUCT(F238:G238))</f>
        <v>0</v>
      </c>
      <c r="I238" s="823"/>
    </row>
    <row r="239" customFormat="false" ht="15" hidden="false" customHeight="false" outlineLevel="0" collapsed="false">
      <c r="D239" s="975" t="n">
        <v>0.261</v>
      </c>
      <c r="E239" s="976" t="n">
        <v>7.5</v>
      </c>
      <c r="F239" s="816" t="n">
        <v>770</v>
      </c>
      <c r="G239" s="438"/>
      <c r="H239" s="439" t="n">
        <f aca="false">IF(G239&lt;1,0,PRODUCT(F239:G239))</f>
        <v>0</v>
      </c>
      <c r="I239" s="823"/>
    </row>
    <row r="240" customFormat="false" ht="14.5" hidden="false" customHeight="false" outlineLevel="0" collapsed="false">
      <c r="D240" s="831" t="s">
        <v>36</v>
      </c>
      <c r="E240" s="178"/>
      <c r="F240" s="178"/>
      <c r="G240" s="833" t="n">
        <f aca="false">SUM(G224:G239)</f>
        <v>0</v>
      </c>
      <c r="H240" s="834" t="n">
        <f aca="false">SUM(H224:H239)</f>
        <v>0</v>
      </c>
      <c r="I240" s="823"/>
    </row>
    <row r="241" customFormat="false" ht="14.5" hidden="false" customHeight="false" outlineLevel="0" collapsed="false">
      <c r="E241" s="823"/>
      <c r="I241" s="823"/>
    </row>
    <row r="242" customFormat="false" ht="14.5" hidden="false" customHeight="false" outlineLevel="0" collapsed="false">
      <c r="E242" s="823"/>
      <c r="I242" s="823"/>
    </row>
    <row r="243" customFormat="false" ht="16.5" hidden="false" customHeight="true" outlineLevel="0" collapsed="false">
      <c r="B243" s="837" t="s">
        <v>1038</v>
      </c>
      <c r="C243" s="837"/>
      <c r="D243" s="837"/>
      <c r="E243" s="837"/>
      <c r="F243" s="837"/>
      <c r="G243" s="798"/>
      <c r="H243" s="798"/>
      <c r="I243" s="801"/>
      <c r="J243" s="977"/>
      <c r="K243" s="977"/>
      <c r="L243" s="977"/>
    </row>
    <row r="244" customFormat="false" ht="16.5" hidden="false" customHeight="true" outlineLevel="0" collapsed="false">
      <c r="B244" s="635" t="s">
        <v>1039</v>
      </c>
      <c r="C244" s="635"/>
      <c r="D244" s="635"/>
      <c r="E244" s="635"/>
      <c r="F244" s="635"/>
      <c r="G244" s="635"/>
      <c r="H244" s="635"/>
      <c r="I244" s="635"/>
      <c r="J244" s="635"/>
      <c r="K244" s="635"/>
      <c r="L244" s="977"/>
    </row>
    <row r="245" customFormat="false" ht="16.5" hidden="false" customHeight="true" outlineLevel="0" collapsed="false">
      <c r="B245" s="635"/>
      <c r="C245" s="635"/>
      <c r="D245" s="635"/>
      <c r="E245" s="635"/>
      <c r="F245" s="635"/>
      <c r="G245" s="635"/>
      <c r="H245" s="635"/>
      <c r="I245" s="635"/>
      <c r="J245" s="635"/>
      <c r="K245" s="635"/>
      <c r="L245" s="977"/>
    </row>
    <row r="246" customFormat="false" ht="16.5" hidden="false" customHeight="true" outlineLevel="0" collapsed="false">
      <c r="B246" s="635"/>
      <c r="C246" s="635"/>
      <c r="D246" s="635"/>
      <c r="E246" s="635"/>
      <c r="F246" s="635"/>
      <c r="G246" s="635"/>
      <c r="H246" s="635"/>
      <c r="I246" s="635"/>
      <c r="J246" s="635"/>
      <c r="K246" s="635"/>
      <c r="L246" s="977"/>
    </row>
    <row r="247" customFormat="false" ht="16.5" hidden="false" customHeight="true" outlineLevel="0" collapsed="false">
      <c r="B247" s="512"/>
      <c r="C247" s="512"/>
      <c r="D247" s="512"/>
      <c r="E247" s="978"/>
      <c r="F247" s="798"/>
      <c r="G247" s="798"/>
      <c r="H247" s="798"/>
      <c r="I247" s="801"/>
      <c r="J247" s="977"/>
      <c r="K247" s="977"/>
      <c r="L247" s="977"/>
    </row>
    <row r="248" customFormat="false" ht="16.5" hidden="false" customHeight="true" outlineLevel="0" collapsed="false">
      <c r="B248" s="512"/>
      <c r="C248" s="512"/>
      <c r="D248" s="802" t="s">
        <v>1040</v>
      </c>
      <c r="E248" s="802"/>
      <c r="F248" s="802"/>
      <c r="G248" s="802"/>
      <c r="H248" s="802"/>
      <c r="I248" s="801"/>
      <c r="J248" s="977"/>
      <c r="K248" s="977"/>
      <c r="L248" s="977"/>
    </row>
    <row r="249" customFormat="false" ht="16.5" hidden="false" customHeight="true" outlineLevel="0" collapsed="false">
      <c r="B249" s="512"/>
      <c r="C249" s="512"/>
      <c r="D249" s="802"/>
      <c r="E249" s="802"/>
      <c r="F249" s="802"/>
      <c r="G249" s="802"/>
      <c r="H249" s="802"/>
      <c r="I249" s="801"/>
      <c r="J249" s="977"/>
      <c r="K249" s="977"/>
      <c r="L249" s="977"/>
    </row>
    <row r="250" customFormat="false" ht="16.5" hidden="false" customHeight="true" outlineLevel="0" collapsed="false">
      <c r="B250" s="512"/>
      <c r="C250" s="512"/>
      <c r="D250" s="864" t="s">
        <v>781</v>
      </c>
      <c r="E250" s="807" t="s">
        <v>1000</v>
      </c>
      <c r="F250" s="807" t="s">
        <v>51</v>
      </c>
      <c r="G250" s="806" t="s">
        <v>43</v>
      </c>
      <c r="H250" s="808" t="s">
        <v>44</v>
      </c>
      <c r="I250" s="801"/>
      <c r="J250" s="977"/>
      <c r="K250" s="977"/>
      <c r="L250" s="977"/>
    </row>
    <row r="251" customFormat="false" ht="16.5" hidden="false" customHeight="true" outlineLevel="0" collapsed="false">
      <c r="B251" s="512"/>
      <c r="C251" s="512"/>
      <c r="D251" s="897" t="n">
        <v>0.06</v>
      </c>
      <c r="E251" s="979" t="n">
        <v>0.68</v>
      </c>
      <c r="F251" s="811" t="n">
        <v>600</v>
      </c>
      <c r="G251" s="423"/>
      <c r="H251" s="520" t="n">
        <f aca="false">IF(G251&lt;1,0,PRODUCT(F251:G251))</f>
        <v>0</v>
      </c>
      <c r="I251" s="801"/>
      <c r="J251" s="977"/>
      <c r="K251" s="977"/>
      <c r="L251" s="977"/>
    </row>
    <row r="252" customFormat="false" ht="16.5" hidden="false" customHeight="true" outlineLevel="0" collapsed="false">
      <c r="B252" s="512"/>
      <c r="C252" s="512"/>
      <c r="D252" s="820" t="n">
        <v>0.07</v>
      </c>
      <c r="E252" s="980" t="n">
        <v>0.75</v>
      </c>
      <c r="F252" s="816" t="n">
        <v>600</v>
      </c>
      <c r="G252" s="423"/>
      <c r="H252" s="424" t="n">
        <f aca="false">IF(G252&lt;1,0,PRODUCT(F252:G252))</f>
        <v>0</v>
      </c>
      <c r="I252" s="801"/>
      <c r="J252" s="977"/>
      <c r="K252" s="977"/>
      <c r="L252" s="977"/>
    </row>
    <row r="253" customFormat="false" ht="16.5" hidden="false" customHeight="true" outlineLevel="0" collapsed="false">
      <c r="B253" s="512"/>
      <c r="C253" s="512"/>
      <c r="D253" s="897" t="n">
        <v>0.08</v>
      </c>
      <c r="E253" s="979" t="n">
        <v>0.9</v>
      </c>
      <c r="F253" s="811" t="n">
        <v>600</v>
      </c>
      <c r="G253" s="423"/>
      <c r="H253" s="520" t="n">
        <f aca="false">IF(G253&lt;1,0,PRODUCT(F253:G253))</f>
        <v>0</v>
      </c>
      <c r="I253" s="801"/>
      <c r="J253" s="977"/>
      <c r="K253" s="977"/>
      <c r="L253" s="977"/>
    </row>
    <row r="254" customFormat="false" ht="16.5" hidden="false" customHeight="true" outlineLevel="0" collapsed="false">
      <c r="B254" s="512"/>
      <c r="C254" s="512"/>
      <c r="D254" s="820" t="n">
        <v>0.09</v>
      </c>
      <c r="E254" s="871" t="n">
        <v>1.1</v>
      </c>
      <c r="F254" s="816" t="n">
        <v>600</v>
      </c>
      <c r="G254" s="423"/>
      <c r="H254" s="424" t="n">
        <f aca="false">IF(G254&lt;1,0,PRODUCT(F254:G254))</f>
        <v>0</v>
      </c>
      <c r="I254" s="801"/>
      <c r="J254" s="977"/>
      <c r="K254" s="977"/>
      <c r="L254" s="977"/>
    </row>
    <row r="255" customFormat="false" ht="16.5" hidden="false" customHeight="true" outlineLevel="0" collapsed="false">
      <c r="B255" s="512"/>
      <c r="C255" s="512"/>
      <c r="D255" s="897" t="n">
        <v>0.1</v>
      </c>
      <c r="E255" s="898" t="n">
        <v>1.4</v>
      </c>
      <c r="F255" s="811" t="n">
        <v>600</v>
      </c>
      <c r="G255" s="423"/>
      <c r="H255" s="520" t="n">
        <f aca="false">IF(G255&lt;1,0,PRODUCT(F255:G255))</f>
        <v>0</v>
      </c>
      <c r="I255" s="801"/>
      <c r="J255" s="977"/>
      <c r="K255" s="977"/>
      <c r="L255" s="977"/>
    </row>
    <row r="256" customFormat="false" ht="16.5" hidden="false" customHeight="true" outlineLevel="0" collapsed="false">
      <c r="B256" s="512"/>
      <c r="C256" s="512"/>
      <c r="D256" s="820" t="n">
        <v>0.12</v>
      </c>
      <c r="E256" s="871" t="n">
        <v>1.8</v>
      </c>
      <c r="F256" s="816" t="n">
        <v>660</v>
      </c>
      <c r="G256" s="423"/>
      <c r="H256" s="424" t="n">
        <f aca="false">IF(G256&lt;1,0,PRODUCT(F256:G256))</f>
        <v>0</v>
      </c>
      <c r="I256" s="801"/>
      <c r="J256" s="977"/>
      <c r="K256" s="977"/>
      <c r="L256" s="977"/>
    </row>
    <row r="257" customFormat="false" ht="16.5" hidden="false" customHeight="true" outlineLevel="0" collapsed="false">
      <c r="B257" s="512"/>
      <c r="C257" s="512"/>
      <c r="D257" s="897" t="n">
        <v>0.13</v>
      </c>
      <c r="E257" s="898" t="n">
        <v>2.2</v>
      </c>
      <c r="F257" s="811" t="n">
        <v>660</v>
      </c>
      <c r="G257" s="423"/>
      <c r="H257" s="520" t="n">
        <f aca="false">IF(G257&lt;1,0,PRODUCT(F257:G257))</f>
        <v>0</v>
      </c>
      <c r="I257" s="801"/>
      <c r="J257" s="977"/>
      <c r="K257" s="977"/>
      <c r="L257" s="977"/>
    </row>
    <row r="258" customFormat="false" ht="16.5" hidden="false" customHeight="true" outlineLevel="0" collapsed="false">
      <c r="B258" s="512"/>
      <c r="C258" s="512"/>
      <c r="D258" s="820" t="n">
        <v>0.14</v>
      </c>
      <c r="E258" s="871" t="n">
        <v>2.7</v>
      </c>
      <c r="F258" s="816" t="n">
        <v>660</v>
      </c>
      <c r="G258" s="423"/>
      <c r="H258" s="424" t="n">
        <f aca="false">IF(G258&lt;1,0,PRODUCT(F258:G258))</f>
        <v>0</v>
      </c>
      <c r="I258" s="801"/>
      <c r="J258" s="977"/>
      <c r="K258" s="977"/>
      <c r="L258" s="977"/>
    </row>
    <row r="259" customFormat="false" ht="16.5" hidden="false" customHeight="true" outlineLevel="0" collapsed="false">
      <c r="B259" s="512"/>
      <c r="C259" s="512"/>
      <c r="D259" s="897" t="n">
        <v>0.16</v>
      </c>
      <c r="E259" s="898" t="n">
        <v>3.3</v>
      </c>
      <c r="F259" s="811" t="n">
        <v>660</v>
      </c>
      <c r="G259" s="423"/>
      <c r="H259" s="520" t="n">
        <f aca="false">IF(G259&lt;1,0,PRODUCT(F259:G259))</f>
        <v>0</v>
      </c>
      <c r="I259" s="801"/>
      <c r="J259" s="977"/>
      <c r="K259" s="977"/>
      <c r="L259" s="977"/>
    </row>
    <row r="260" customFormat="false" ht="16.5" hidden="false" customHeight="true" outlineLevel="0" collapsed="false">
      <c r="B260" s="512"/>
      <c r="C260" s="512"/>
      <c r="D260" s="820" t="n">
        <v>0.17</v>
      </c>
      <c r="E260" s="871" t="n">
        <v>3.7</v>
      </c>
      <c r="F260" s="816" t="n">
        <v>660</v>
      </c>
      <c r="G260" s="423"/>
      <c r="H260" s="424" t="n">
        <f aca="false">IF(G260&lt;1,0,PRODUCT(F260:G260))</f>
        <v>0</v>
      </c>
      <c r="I260" s="801"/>
      <c r="J260" s="977"/>
      <c r="K260" s="977"/>
      <c r="L260" s="977"/>
    </row>
    <row r="261" customFormat="false" ht="16.5" hidden="false" customHeight="true" outlineLevel="0" collapsed="false">
      <c r="B261" s="512"/>
      <c r="C261" s="512"/>
      <c r="D261" s="897" t="n">
        <v>0.18</v>
      </c>
      <c r="E261" s="898" t="n">
        <v>4.1</v>
      </c>
      <c r="F261" s="811" t="n">
        <v>660</v>
      </c>
      <c r="G261" s="423"/>
      <c r="H261" s="520" t="n">
        <f aca="false">IF(G261&lt;1,0,PRODUCT(F261:G261))</f>
        <v>0</v>
      </c>
      <c r="I261" s="801"/>
      <c r="J261" s="977"/>
      <c r="K261" s="977"/>
      <c r="L261" s="977"/>
    </row>
    <row r="262" customFormat="false" ht="16.5" hidden="false" customHeight="true" outlineLevel="0" collapsed="false">
      <c r="B262" s="512"/>
      <c r="C262" s="512"/>
      <c r="D262" s="820" t="n">
        <v>0.19</v>
      </c>
      <c r="E262" s="871" t="n">
        <v>4.8</v>
      </c>
      <c r="F262" s="816" t="n">
        <v>660</v>
      </c>
      <c r="G262" s="423"/>
      <c r="H262" s="424" t="n">
        <f aca="false">IF(G262&lt;1,0,PRODUCT(F262:G262))</f>
        <v>0</v>
      </c>
      <c r="I262" s="801"/>
      <c r="J262" s="977"/>
      <c r="K262" s="977"/>
      <c r="L262" s="977"/>
    </row>
    <row r="263" customFormat="false" ht="16.5" hidden="false" customHeight="true" outlineLevel="0" collapsed="false">
      <c r="B263" s="512"/>
      <c r="C263" s="512"/>
      <c r="D263" s="897" t="n">
        <v>0.2</v>
      </c>
      <c r="E263" s="898" t="n">
        <v>5.3</v>
      </c>
      <c r="F263" s="811" t="n">
        <v>660</v>
      </c>
      <c r="G263" s="423"/>
      <c r="H263" s="520" t="n">
        <f aca="false">IF(G263&lt;1,0,PRODUCT(F263:G263))</f>
        <v>0</v>
      </c>
      <c r="I263" s="801"/>
      <c r="J263" s="977"/>
      <c r="K263" s="977"/>
      <c r="L263" s="977"/>
    </row>
    <row r="264" customFormat="false" ht="16.5" hidden="false" customHeight="true" outlineLevel="0" collapsed="false">
      <c r="B264" s="512"/>
      <c r="C264" s="512"/>
      <c r="D264" s="820" t="n">
        <v>0.22</v>
      </c>
      <c r="E264" s="871" t="n">
        <v>6</v>
      </c>
      <c r="F264" s="816" t="n">
        <v>660</v>
      </c>
      <c r="G264" s="423"/>
      <c r="H264" s="424" t="n">
        <f aca="false">IF(G264&lt;1,0,PRODUCT(F264:G264))</f>
        <v>0</v>
      </c>
      <c r="I264" s="801"/>
      <c r="J264" s="977"/>
      <c r="K264" s="977"/>
      <c r="L264" s="977"/>
    </row>
    <row r="265" customFormat="false" ht="16.5" hidden="false" customHeight="true" outlineLevel="0" collapsed="false">
      <c r="B265" s="512"/>
      <c r="C265" s="512"/>
      <c r="D265" s="906" t="n">
        <v>0.25</v>
      </c>
      <c r="E265" s="963" t="n">
        <v>7.5</v>
      </c>
      <c r="F265" s="855" t="n">
        <v>660</v>
      </c>
      <c r="G265" s="438"/>
      <c r="H265" s="530" t="n">
        <f aca="false">IF(G265&lt;1,0,PRODUCT(F265:G265))</f>
        <v>0</v>
      </c>
      <c r="I265" s="801"/>
      <c r="J265" s="977"/>
      <c r="K265" s="977"/>
      <c r="L265" s="977"/>
    </row>
    <row r="266" customFormat="false" ht="16.5" hidden="false" customHeight="true" outlineLevel="0" collapsed="false">
      <c r="B266" s="512"/>
      <c r="C266" s="512"/>
      <c r="D266" s="831" t="s">
        <v>36</v>
      </c>
      <c r="E266" s="178"/>
      <c r="F266" s="178"/>
      <c r="G266" s="833" t="n">
        <f aca="false">SUM(G251:G265)</f>
        <v>0</v>
      </c>
      <c r="H266" s="834" t="n">
        <f aca="false">SUM(H251:H265)</f>
        <v>0</v>
      </c>
      <c r="I266" s="801"/>
      <c r="J266" s="977"/>
      <c r="K266" s="977"/>
      <c r="L266" s="977"/>
    </row>
    <row r="267" customFormat="false" ht="16.5" hidden="false" customHeight="true" outlineLevel="0" collapsed="false">
      <c r="B267" s="512"/>
      <c r="C267" s="512"/>
      <c r="D267" s="512"/>
      <c r="E267" s="978"/>
      <c r="F267" s="798"/>
      <c r="G267" s="798"/>
      <c r="H267" s="798"/>
      <c r="I267" s="801"/>
      <c r="J267" s="977"/>
      <c r="K267" s="977"/>
      <c r="L267" s="977"/>
    </row>
    <row r="268" customFormat="false" ht="16.5" hidden="false" customHeight="true" outlineLevel="0" collapsed="false">
      <c r="B268" s="512"/>
      <c r="C268" s="512"/>
      <c r="D268" s="512"/>
      <c r="E268" s="978"/>
      <c r="F268" s="798"/>
      <c r="G268" s="798"/>
      <c r="H268" s="798"/>
      <c r="I268" s="801"/>
      <c r="J268" s="977"/>
      <c r="K268" s="977"/>
      <c r="L268" s="977"/>
    </row>
    <row r="269" customFormat="false" ht="16.5" hidden="false" customHeight="true" outlineLevel="0" collapsed="false">
      <c r="B269" s="837" t="s">
        <v>1041</v>
      </c>
      <c r="C269" s="837"/>
      <c r="D269" s="837"/>
      <c r="E269" s="837"/>
      <c r="F269" s="837"/>
      <c r="G269" s="837"/>
      <c r="H269" s="798"/>
      <c r="I269" s="801"/>
      <c r="J269" s="977"/>
      <c r="K269" s="977"/>
      <c r="L269" s="977"/>
    </row>
    <row r="270" customFormat="false" ht="16.5" hidden="false" customHeight="true" outlineLevel="0" collapsed="false">
      <c r="B270" s="635" t="s">
        <v>1042</v>
      </c>
      <c r="C270" s="635"/>
      <c r="D270" s="635"/>
      <c r="E270" s="635"/>
      <c r="F270" s="635"/>
      <c r="G270" s="635"/>
      <c r="H270" s="635"/>
      <c r="I270" s="635"/>
      <c r="J270" s="635"/>
      <c r="K270" s="635"/>
      <c r="L270" s="977"/>
    </row>
    <row r="271" customFormat="false" ht="16.5" hidden="false" customHeight="true" outlineLevel="0" collapsed="false">
      <c r="B271" s="635"/>
      <c r="C271" s="635"/>
      <c r="D271" s="635"/>
      <c r="E271" s="635"/>
      <c r="F271" s="635"/>
      <c r="G271" s="635"/>
      <c r="H271" s="635"/>
      <c r="I271" s="635"/>
      <c r="J271" s="635"/>
      <c r="K271" s="635"/>
      <c r="L271" s="977"/>
    </row>
    <row r="272" customFormat="false" ht="16.5" hidden="false" customHeight="true" outlineLevel="0" collapsed="false">
      <c r="B272" s="512"/>
      <c r="C272" s="512"/>
      <c r="D272" s="512"/>
      <c r="E272" s="978"/>
      <c r="F272" s="798"/>
      <c r="G272" s="798"/>
      <c r="H272" s="798"/>
      <c r="I272" s="801"/>
      <c r="J272" s="977"/>
      <c r="K272" s="977"/>
      <c r="L272" s="977"/>
    </row>
    <row r="273" customFormat="false" ht="16.5" hidden="false" customHeight="true" outlineLevel="0" collapsed="false">
      <c r="B273" s="512"/>
      <c r="C273" s="512"/>
      <c r="D273" s="802" t="s">
        <v>1043</v>
      </c>
      <c r="E273" s="802"/>
      <c r="F273" s="802"/>
      <c r="G273" s="802"/>
      <c r="H273" s="802"/>
      <c r="I273" s="801"/>
      <c r="J273" s="977"/>
      <c r="K273" s="977"/>
      <c r="L273" s="977"/>
    </row>
    <row r="274" customFormat="false" ht="16.5" hidden="false" customHeight="true" outlineLevel="0" collapsed="false">
      <c r="B274" s="512"/>
      <c r="C274" s="512"/>
      <c r="D274" s="802"/>
      <c r="E274" s="802"/>
      <c r="F274" s="802"/>
      <c r="G274" s="802"/>
      <c r="H274" s="802"/>
      <c r="I274" s="801"/>
      <c r="J274" s="977"/>
      <c r="K274" s="977"/>
      <c r="L274" s="977"/>
    </row>
    <row r="275" customFormat="false" ht="16.5" hidden="false" customHeight="true" outlineLevel="0" collapsed="false">
      <c r="B275" s="512"/>
      <c r="C275" s="512"/>
      <c r="D275" s="803" t="s">
        <v>781</v>
      </c>
      <c r="E275" s="807" t="s">
        <v>1000</v>
      </c>
      <c r="F275" s="807" t="s">
        <v>1021</v>
      </c>
      <c r="G275" s="806" t="s">
        <v>43</v>
      </c>
      <c r="H275" s="808" t="s">
        <v>44</v>
      </c>
      <c r="I275" s="801"/>
      <c r="J275" s="977"/>
      <c r="K275" s="977"/>
      <c r="L275" s="977"/>
    </row>
    <row r="276" customFormat="false" ht="16.5" hidden="false" customHeight="true" outlineLevel="0" collapsed="false">
      <c r="B276" s="512"/>
      <c r="C276" s="512"/>
      <c r="D276" s="981" t="n">
        <v>0.12</v>
      </c>
      <c r="E276" s="868" t="n">
        <v>1.2</v>
      </c>
      <c r="F276" s="982" t="n">
        <v>2000</v>
      </c>
      <c r="G276" s="423"/>
      <c r="H276" s="520" t="n">
        <f aca="false">IF(G276&lt;1,0,PRODUCT(F276:G276))</f>
        <v>0</v>
      </c>
      <c r="I276" s="801"/>
      <c r="J276" s="977"/>
      <c r="K276" s="977"/>
      <c r="L276" s="977"/>
    </row>
    <row r="277" customFormat="false" ht="16.5" hidden="false" customHeight="true" outlineLevel="0" collapsed="false">
      <c r="B277" s="512"/>
      <c r="C277" s="512"/>
      <c r="D277" s="983" t="n">
        <v>0.12</v>
      </c>
      <c r="E277" s="984" t="n">
        <v>1.5</v>
      </c>
      <c r="F277" s="985" t="n">
        <v>2000</v>
      </c>
      <c r="G277" s="423"/>
      <c r="H277" s="424" t="n">
        <f aca="false">IF(G277&lt;1,0,PRODUCT(F277:G277))</f>
        <v>0</v>
      </c>
      <c r="I277" s="801"/>
      <c r="J277" s="977"/>
      <c r="K277" s="977"/>
      <c r="L277" s="977"/>
    </row>
    <row r="278" customFormat="false" ht="16.5" hidden="false" customHeight="true" outlineLevel="0" collapsed="false">
      <c r="B278" s="512"/>
      <c r="C278" s="512"/>
      <c r="D278" s="809" t="n">
        <v>0.13</v>
      </c>
      <c r="E278" s="898" t="n">
        <v>1.9</v>
      </c>
      <c r="F278" s="982" t="n">
        <v>2000</v>
      </c>
      <c r="G278" s="423"/>
      <c r="H278" s="520" t="n">
        <f aca="false">IF(G278&lt;1,0,PRODUCT(F278:G278))</f>
        <v>0</v>
      </c>
      <c r="I278" s="801"/>
      <c r="J278" s="977"/>
      <c r="K278" s="977"/>
      <c r="L278" s="977"/>
    </row>
    <row r="279" customFormat="false" ht="16.5" hidden="false" customHeight="true" outlineLevel="0" collapsed="false">
      <c r="B279" s="512"/>
      <c r="C279" s="512"/>
      <c r="D279" s="814" t="n">
        <v>0.15</v>
      </c>
      <c r="E279" s="871" t="n">
        <v>2.4</v>
      </c>
      <c r="F279" s="985" t="n">
        <v>2000</v>
      </c>
      <c r="G279" s="423"/>
      <c r="H279" s="424" t="n">
        <f aca="false">IF(G279&lt;1,0,PRODUCT(F279:G279))</f>
        <v>0</v>
      </c>
      <c r="I279" s="801"/>
      <c r="J279" s="977"/>
      <c r="K279" s="977"/>
      <c r="L279" s="977"/>
    </row>
    <row r="280" customFormat="false" ht="16.5" hidden="false" customHeight="true" outlineLevel="0" collapsed="false">
      <c r="B280" s="512"/>
      <c r="C280" s="512"/>
      <c r="D280" s="809" t="n">
        <v>0.17</v>
      </c>
      <c r="E280" s="898" t="n">
        <v>2.9</v>
      </c>
      <c r="F280" s="982" t="n">
        <v>2000</v>
      </c>
      <c r="G280" s="423"/>
      <c r="H280" s="520" t="n">
        <f aca="false">IF(G280&lt;1,0,PRODUCT(F280:G280))</f>
        <v>0</v>
      </c>
      <c r="I280" s="801"/>
      <c r="J280" s="977"/>
      <c r="K280" s="977"/>
      <c r="L280" s="977"/>
    </row>
    <row r="281" customFormat="false" ht="16.5" hidden="false" customHeight="true" outlineLevel="0" collapsed="false">
      <c r="B281" s="512"/>
      <c r="C281" s="512"/>
      <c r="D281" s="814" t="n">
        <v>0.19</v>
      </c>
      <c r="E281" s="871" t="n">
        <v>3.5</v>
      </c>
      <c r="F281" s="538" t="n">
        <v>2000</v>
      </c>
      <c r="G281" s="423"/>
      <c r="H281" s="424" t="n">
        <f aca="false">IF(G281&lt;1,0,PRODUCT(F281:G281))</f>
        <v>0</v>
      </c>
      <c r="I281" s="801"/>
      <c r="J281" s="977"/>
      <c r="K281" s="977"/>
      <c r="L281" s="977"/>
    </row>
    <row r="282" customFormat="false" ht="16.5" hidden="false" customHeight="true" outlineLevel="0" collapsed="false">
      <c r="B282" s="512"/>
      <c r="C282" s="512"/>
      <c r="D282" s="809" t="n">
        <v>0.21</v>
      </c>
      <c r="E282" s="898" t="n">
        <v>4.5</v>
      </c>
      <c r="F282" s="563" t="n">
        <v>2200</v>
      </c>
      <c r="G282" s="423"/>
      <c r="H282" s="520" t="n">
        <f aca="false">IF(G282&lt;1,0,PRODUCT(F282:G282))</f>
        <v>0</v>
      </c>
      <c r="I282" s="801"/>
      <c r="J282" s="977"/>
      <c r="K282" s="977"/>
      <c r="L282" s="977"/>
    </row>
    <row r="283" customFormat="false" ht="16.5" hidden="false" customHeight="true" outlineLevel="0" collapsed="false">
      <c r="B283" s="512"/>
      <c r="C283" s="512"/>
      <c r="D283" s="814" t="n">
        <v>0.23</v>
      </c>
      <c r="E283" s="871" t="n">
        <v>5</v>
      </c>
      <c r="F283" s="538" t="n">
        <v>2200</v>
      </c>
      <c r="G283" s="423"/>
      <c r="H283" s="424" t="n">
        <f aca="false">IF(G283&lt;1,0,PRODUCT(F283:G283))</f>
        <v>0</v>
      </c>
      <c r="I283" s="801"/>
      <c r="J283" s="977"/>
      <c r="K283" s="977"/>
      <c r="L283" s="977"/>
    </row>
    <row r="284" customFormat="false" ht="16.5" hidden="false" customHeight="true" outlineLevel="0" collapsed="false">
      <c r="B284" s="512"/>
      <c r="C284" s="512"/>
      <c r="D284" s="809" t="n">
        <v>0.25</v>
      </c>
      <c r="E284" s="898" t="n">
        <v>6</v>
      </c>
      <c r="F284" s="563" t="n">
        <v>2200</v>
      </c>
      <c r="G284" s="423"/>
      <c r="H284" s="520" t="n">
        <f aca="false">IF(G284&lt;1,0,PRODUCT(F284:G284))</f>
        <v>0</v>
      </c>
      <c r="I284" s="801"/>
      <c r="J284" s="977"/>
      <c r="K284" s="977"/>
      <c r="L284" s="977"/>
    </row>
    <row r="285" customFormat="false" ht="16.5" hidden="false" customHeight="true" outlineLevel="0" collapsed="false">
      <c r="B285" s="512"/>
      <c r="C285" s="512"/>
      <c r="D285" s="814" t="n">
        <v>0.27</v>
      </c>
      <c r="E285" s="871" t="n">
        <v>7</v>
      </c>
      <c r="F285" s="538" t="n">
        <v>2200</v>
      </c>
      <c r="G285" s="423"/>
      <c r="H285" s="424" t="n">
        <f aca="false">IF(G285&lt;1,0,PRODUCT(F285:G285))</f>
        <v>0</v>
      </c>
      <c r="I285" s="801"/>
      <c r="J285" s="977"/>
      <c r="K285" s="977"/>
      <c r="L285" s="977"/>
    </row>
    <row r="286" customFormat="false" ht="16.5" hidden="false" customHeight="true" outlineLevel="0" collapsed="false">
      <c r="B286" s="512"/>
      <c r="C286" s="512"/>
      <c r="D286" s="809" t="n">
        <v>0.29</v>
      </c>
      <c r="E286" s="898" t="n">
        <v>8.5</v>
      </c>
      <c r="F286" s="563" t="n">
        <v>2200</v>
      </c>
      <c r="G286" s="423"/>
      <c r="H286" s="520" t="n">
        <f aca="false">IF(G286&lt;1,0,PRODUCT(F286:G286))</f>
        <v>0</v>
      </c>
      <c r="I286" s="801"/>
      <c r="J286" s="977"/>
      <c r="K286" s="977"/>
      <c r="L286" s="977"/>
    </row>
    <row r="287" customFormat="false" ht="16.5" hidden="false" customHeight="true" outlineLevel="0" collapsed="false">
      <c r="B287" s="512"/>
      <c r="C287" s="512"/>
      <c r="D287" s="820" t="n">
        <v>0.31</v>
      </c>
      <c r="E287" s="871" t="n">
        <v>9</v>
      </c>
      <c r="F287" s="538" t="n">
        <v>3300</v>
      </c>
      <c r="G287" s="423"/>
      <c r="H287" s="424" t="n">
        <f aca="false">IF(G287&lt;1,0,PRODUCT(F287:G287))</f>
        <v>0</v>
      </c>
      <c r="I287" s="801"/>
      <c r="J287" s="977"/>
      <c r="K287" s="977"/>
      <c r="L287" s="977"/>
    </row>
    <row r="288" customFormat="false" ht="16.5" hidden="false" customHeight="true" outlineLevel="0" collapsed="false">
      <c r="B288" s="512"/>
      <c r="C288" s="512"/>
      <c r="D288" s="897" t="n">
        <v>0.33</v>
      </c>
      <c r="E288" s="905" t="n">
        <v>10</v>
      </c>
      <c r="F288" s="563" t="n">
        <v>3300</v>
      </c>
      <c r="G288" s="423"/>
      <c r="H288" s="520" t="n">
        <f aca="false">IF(G288&lt;1,0,PRODUCT(F288:G288))</f>
        <v>0</v>
      </c>
      <c r="I288" s="801"/>
      <c r="J288" s="977"/>
      <c r="K288" s="977"/>
      <c r="L288" s="977"/>
    </row>
    <row r="289" customFormat="false" ht="16.5" hidden="false" customHeight="true" outlineLevel="0" collapsed="false">
      <c r="B289" s="512"/>
      <c r="C289" s="512"/>
      <c r="D289" s="897"/>
      <c r="E289" s="905"/>
      <c r="F289" s="563"/>
      <c r="G289" s="583"/>
      <c r="H289" s="520"/>
      <c r="I289" s="801"/>
      <c r="J289" s="977"/>
      <c r="K289" s="977"/>
      <c r="L289" s="977"/>
    </row>
    <row r="290" customFormat="false" ht="16.5" hidden="false" customHeight="true" outlineLevel="0" collapsed="false">
      <c r="B290" s="512"/>
      <c r="C290" s="512"/>
      <c r="D290" s="824"/>
      <c r="E290" s="825"/>
      <c r="F290" s="537"/>
      <c r="G290" s="583"/>
      <c r="H290" s="428"/>
      <c r="I290" s="801"/>
      <c r="J290" s="977"/>
      <c r="K290" s="977"/>
      <c r="L290" s="977"/>
    </row>
    <row r="291" customFormat="false" ht="14.5" hidden="false" customHeight="false" outlineLevel="0" collapsed="false">
      <c r="D291" s="831" t="s">
        <v>36</v>
      </c>
      <c r="E291" s="178"/>
      <c r="F291" s="178"/>
      <c r="G291" s="833" t="n">
        <f aca="false">SUM(G276:G288)</f>
        <v>0</v>
      </c>
      <c r="H291" s="834" t="n">
        <f aca="false">SUM(H276:H288)</f>
        <v>0</v>
      </c>
    </row>
    <row r="293" customFormat="false" ht="14.5" hidden="false" customHeight="false" outlineLevel="0" collapsed="false">
      <c r="K293" s="890" t="n">
        <f aca="false">SUM(G192,J192,G212,J212,G240,G266,G291)</f>
        <v>0</v>
      </c>
      <c r="L293" s="891" t="n">
        <f aca="false">SUM(H192,K192,H212,K212,H240,H266,H291)</f>
        <v>0</v>
      </c>
    </row>
    <row r="294" customFormat="false" ht="17.5" hidden="false" customHeight="false" outlineLevel="0" collapsed="false">
      <c r="B294" s="892" t="s">
        <v>1044</v>
      </c>
      <c r="C294" s="892"/>
      <c r="D294" s="892"/>
      <c r="E294" s="892"/>
      <c r="F294" s="892"/>
      <c r="G294" s="892"/>
      <c r="H294" s="892"/>
      <c r="I294" s="892"/>
      <c r="J294" s="892"/>
      <c r="K294" s="892"/>
      <c r="L294" s="892"/>
    </row>
    <row r="295" customFormat="false" ht="17.5" hidden="false" customHeight="false" outlineLevel="0" collapsed="false">
      <c r="B295" s="986"/>
      <c r="C295" s="986"/>
      <c r="D295" s="986"/>
      <c r="E295" s="986"/>
      <c r="F295" s="986"/>
      <c r="G295" s="986"/>
      <c r="H295" s="986"/>
      <c r="I295" s="986"/>
      <c r="J295" s="986"/>
      <c r="K295" s="986"/>
    </row>
    <row r="296" customFormat="false" ht="14.5" hidden="false" customHeight="false" outlineLevel="0" collapsed="false">
      <c r="B296" s="987" t="s">
        <v>1045</v>
      </c>
      <c r="C296" s="987"/>
      <c r="D296" s="987"/>
      <c r="E296" s="987"/>
      <c r="F296" s="987"/>
      <c r="G296" s="987"/>
      <c r="H296" s="355"/>
      <c r="I296" s="355"/>
      <c r="J296" s="355"/>
      <c r="K296" s="355"/>
    </row>
    <row r="297" customFormat="false" ht="14.5" hidden="false" customHeight="false" outlineLevel="0" collapsed="false">
      <c r="B297" s="786"/>
      <c r="C297" s="785"/>
      <c r="D297" s="785"/>
      <c r="E297" s="786"/>
      <c r="F297" s="786"/>
      <c r="G297" s="801"/>
      <c r="H297" s="795"/>
      <c r="I297" s="795"/>
      <c r="J297" s="795"/>
      <c r="K297" s="785"/>
    </row>
    <row r="298" customFormat="false" ht="14.5" hidden="false" customHeight="true" outlineLevel="0" collapsed="false">
      <c r="B298" s="961"/>
      <c r="C298" s="801"/>
      <c r="D298" s="801"/>
      <c r="E298" s="801"/>
      <c r="F298" s="968" t="s">
        <v>1046</v>
      </c>
      <c r="G298" s="968"/>
      <c r="H298" s="968"/>
      <c r="I298" s="968"/>
      <c r="J298" s="968"/>
      <c r="K298" s="968"/>
    </row>
    <row r="299" customFormat="false" ht="15.75" hidden="false" customHeight="true" outlineLevel="0" collapsed="false">
      <c r="B299" s="961"/>
      <c r="C299" s="801"/>
      <c r="D299" s="801"/>
      <c r="E299" s="801"/>
      <c r="F299" s="968"/>
      <c r="G299" s="968"/>
      <c r="H299" s="968"/>
      <c r="I299" s="968"/>
      <c r="J299" s="968"/>
      <c r="K299" s="968"/>
    </row>
    <row r="300" customFormat="false" ht="14.5" hidden="false" customHeight="false" outlineLevel="0" collapsed="false">
      <c r="B300" s="961"/>
      <c r="C300" s="801"/>
      <c r="D300" s="801"/>
      <c r="E300" s="801"/>
      <c r="F300" s="968"/>
      <c r="G300" s="968"/>
      <c r="H300" s="968"/>
      <c r="I300" s="968"/>
      <c r="J300" s="968"/>
      <c r="K300" s="968"/>
    </row>
    <row r="301" customFormat="false" ht="14.5" hidden="false" customHeight="false" outlineLevel="0" collapsed="false">
      <c r="B301" s="961"/>
      <c r="C301" s="801"/>
      <c r="D301" s="801"/>
      <c r="E301" s="801"/>
      <c r="F301" s="968"/>
      <c r="G301" s="968"/>
      <c r="H301" s="968"/>
      <c r="I301" s="968"/>
      <c r="J301" s="968"/>
      <c r="K301" s="968"/>
    </row>
    <row r="302" customFormat="false" ht="14.5" hidden="false" customHeight="false" outlineLevel="0" collapsed="false">
      <c r="B302" s="961"/>
      <c r="C302" s="801"/>
      <c r="D302" s="801"/>
      <c r="E302" s="801"/>
      <c r="F302" s="968"/>
      <c r="G302" s="968"/>
      <c r="H302" s="968"/>
      <c r="I302" s="968"/>
      <c r="J302" s="968"/>
      <c r="K302" s="968"/>
    </row>
    <row r="303" customFormat="false" ht="14.5" hidden="false" customHeight="false" outlineLevel="0" collapsed="false">
      <c r="B303" s="961"/>
      <c r="C303" s="801"/>
      <c r="D303" s="801"/>
      <c r="E303" s="801"/>
      <c r="F303" s="968"/>
      <c r="G303" s="968"/>
      <c r="H303" s="968"/>
      <c r="I303" s="968"/>
      <c r="J303" s="968"/>
      <c r="K303" s="968"/>
    </row>
    <row r="304" customFormat="false" ht="14.5" hidden="false" customHeight="false" outlineLevel="0" collapsed="false">
      <c r="B304" s="961"/>
      <c r="C304" s="801"/>
      <c r="D304" s="801"/>
      <c r="E304" s="801"/>
      <c r="F304" s="968"/>
      <c r="G304" s="968"/>
      <c r="H304" s="968"/>
      <c r="I304" s="968"/>
      <c r="J304" s="968"/>
      <c r="K304" s="968"/>
    </row>
    <row r="305" customFormat="false" ht="15" hidden="false" customHeight="false" outlineLevel="0" collapsed="false">
      <c r="H305" s="969"/>
      <c r="I305" s="969"/>
      <c r="J305" s="969"/>
      <c r="K305" s="988"/>
    </row>
    <row r="306" customFormat="false" ht="15" hidden="false" customHeight="true" outlineLevel="0" collapsed="false">
      <c r="B306" s="989" t="s">
        <v>1047</v>
      </c>
      <c r="C306" s="989"/>
      <c r="D306" s="989"/>
      <c r="E306" s="989"/>
      <c r="F306" s="989"/>
      <c r="G306" s="989"/>
      <c r="H306" s="989"/>
      <c r="I306" s="989"/>
      <c r="J306" s="990"/>
    </row>
    <row r="307" customFormat="false" ht="14.5" hidden="false" customHeight="false" outlineLevel="0" collapsed="false">
      <c r="B307" s="991" t="s">
        <v>781</v>
      </c>
      <c r="C307" s="992" t="s">
        <v>1000</v>
      </c>
      <c r="D307" s="992" t="s">
        <v>712</v>
      </c>
      <c r="E307" s="993" t="s">
        <v>43</v>
      </c>
      <c r="F307" s="993" t="s">
        <v>44</v>
      </c>
      <c r="G307" s="994" t="s">
        <v>593</v>
      </c>
      <c r="H307" s="993" t="s">
        <v>43</v>
      </c>
      <c r="I307" s="995" t="s">
        <v>44</v>
      </c>
      <c r="J307" s="961"/>
      <c r="N307" s="996"/>
    </row>
    <row r="308" customFormat="false" ht="14.5" hidden="false" customHeight="false" outlineLevel="0" collapsed="false">
      <c r="B308" s="997" t="s">
        <v>1048</v>
      </c>
      <c r="C308" s="901" t="s">
        <v>1049</v>
      </c>
      <c r="D308" s="998" t="n">
        <v>1800</v>
      </c>
      <c r="E308" s="423"/>
      <c r="F308" s="812" t="n">
        <f aca="false">IF(E308&lt;1,0,PRODUCT(D308:E308))</f>
        <v>0</v>
      </c>
      <c r="G308" s="998" t="n">
        <v>3300</v>
      </c>
      <c r="H308" s="423"/>
      <c r="I308" s="520" t="n">
        <f aca="false">IF(H308&lt;1,0,PRODUCT(G308:H308))</f>
        <v>0</v>
      </c>
      <c r="J308" s="961"/>
      <c r="N308" s="996"/>
    </row>
    <row r="309" customFormat="false" ht="14.5" hidden="false" customHeight="false" outlineLevel="0" collapsed="false">
      <c r="B309" s="999" t="s">
        <v>1050</v>
      </c>
      <c r="C309" s="904" t="s">
        <v>1051</v>
      </c>
      <c r="D309" s="1000" t="n">
        <v>2000</v>
      </c>
      <c r="E309" s="423"/>
      <c r="F309" s="434" t="n">
        <f aca="false">IF(E309&lt;1,0,PRODUCT(D309:E309))</f>
        <v>0</v>
      </c>
      <c r="G309" s="1000" t="n">
        <v>4000</v>
      </c>
      <c r="H309" s="423"/>
      <c r="I309" s="424" t="n">
        <f aca="false">IF(H309&lt;1,0,PRODUCT(G309:H309))</f>
        <v>0</v>
      </c>
      <c r="J309" s="961"/>
      <c r="N309" s="996"/>
    </row>
    <row r="310" customFormat="false" ht="14.5" hidden="false" customHeight="false" outlineLevel="0" collapsed="false">
      <c r="B310" s="997" t="n">
        <v>0.31</v>
      </c>
      <c r="C310" s="901" t="n">
        <v>9.5</v>
      </c>
      <c r="D310" s="998" t="n">
        <v>2000</v>
      </c>
      <c r="E310" s="423"/>
      <c r="F310" s="812" t="n">
        <f aca="false">IF(E310&lt;1,0,PRODUCT(D310:E310))</f>
        <v>0</v>
      </c>
      <c r="G310" s="998" t="n">
        <v>3600</v>
      </c>
      <c r="H310" s="423"/>
      <c r="I310" s="520" t="n">
        <f aca="false">IF(H310&lt;1,0,PRODUCT(G310:H310))</f>
        <v>0</v>
      </c>
      <c r="J310" s="961"/>
      <c r="N310" s="996"/>
    </row>
    <row r="311" customFormat="false" ht="14.5" hidden="false" customHeight="false" outlineLevel="0" collapsed="false">
      <c r="B311" s="999" t="n">
        <v>0.33</v>
      </c>
      <c r="C311" s="904" t="n">
        <v>11</v>
      </c>
      <c r="D311" s="1000" t="n">
        <v>2000</v>
      </c>
      <c r="E311" s="423"/>
      <c r="F311" s="434" t="n">
        <f aca="false">IF(E311&lt;1,0,PRODUCT(D311:E311))</f>
        <v>0</v>
      </c>
      <c r="G311" s="1000" t="n">
        <v>3600</v>
      </c>
      <c r="H311" s="423"/>
      <c r="I311" s="424" t="n">
        <f aca="false">IF(H311&lt;1,0,PRODUCT(G311:H311))</f>
        <v>0</v>
      </c>
      <c r="J311" s="961"/>
      <c r="N311" s="996"/>
    </row>
    <row r="312" customFormat="false" ht="14.5" hidden="false" customHeight="false" outlineLevel="0" collapsed="false">
      <c r="B312" s="997" t="n">
        <v>0.37</v>
      </c>
      <c r="C312" s="903" t="n">
        <v>13</v>
      </c>
      <c r="D312" s="998" t="n">
        <v>2200</v>
      </c>
      <c r="E312" s="423"/>
      <c r="F312" s="812" t="n">
        <f aca="false">IF(E312&lt;1,0,PRODUCT(D312:E312))</f>
        <v>0</v>
      </c>
      <c r="G312" s="998" t="n">
        <v>4000</v>
      </c>
      <c r="H312" s="423"/>
      <c r="I312" s="520" t="n">
        <f aca="false">IF(H312&lt;1,0,PRODUCT(G312:H312))</f>
        <v>0</v>
      </c>
      <c r="J312" s="961"/>
      <c r="N312" s="996"/>
    </row>
    <row r="313" customFormat="false" ht="14.5" hidden="false" customHeight="false" outlineLevel="0" collapsed="false">
      <c r="B313" s="999" t="n">
        <v>0.4</v>
      </c>
      <c r="C313" s="904" t="n">
        <v>15</v>
      </c>
      <c r="D313" s="1000" t="n">
        <v>2200</v>
      </c>
      <c r="E313" s="423"/>
      <c r="F313" s="434" t="n">
        <f aca="false">IF(E313&lt;1,0,PRODUCT(D313:E313))</f>
        <v>0</v>
      </c>
      <c r="G313" s="1000" t="n">
        <v>4000</v>
      </c>
      <c r="H313" s="423"/>
      <c r="I313" s="424" t="n">
        <f aca="false">IF(H313&lt;1,0,PRODUCT(G313:H313))</f>
        <v>0</v>
      </c>
      <c r="J313" s="961"/>
      <c r="N313" s="996"/>
    </row>
    <row r="314" customFormat="false" ht="14.5" hidden="false" customHeight="false" outlineLevel="0" collapsed="false">
      <c r="B314" s="997" t="n">
        <v>0.45</v>
      </c>
      <c r="C314" s="903" t="n">
        <v>18</v>
      </c>
      <c r="D314" s="998" t="n">
        <v>2900</v>
      </c>
      <c r="E314" s="423"/>
      <c r="F314" s="812" t="n">
        <f aca="false">IF(E314&lt;1,0,PRODUCT(D314:E314))</f>
        <v>0</v>
      </c>
      <c r="G314" s="998" t="n">
        <v>5300</v>
      </c>
      <c r="H314" s="423"/>
      <c r="I314" s="520" t="n">
        <f aca="false">IF(H314&lt;1,0,PRODUCT(G314:H314))</f>
        <v>0</v>
      </c>
      <c r="J314" s="967"/>
      <c r="K314" s="115"/>
      <c r="N314" s="996"/>
    </row>
    <row r="315" customFormat="false" ht="14.5" hidden="false" customHeight="false" outlineLevel="0" collapsed="false">
      <c r="B315" s="999" t="n">
        <v>0.5</v>
      </c>
      <c r="C315" s="904" t="n">
        <v>23</v>
      </c>
      <c r="D315" s="1000" t="n">
        <v>2900</v>
      </c>
      <c r="E315" s="423"/>
      <c r="F315" s="434" t="n">
        <f aca="false">IF(E315&lt;1,0,PRODUCT(D315:E315))</f>
        <v>0</v>
      </c>
      <c r="G315" s="1000" t="n">
        <v>5300</v>
      </c>
      <c r="H315" s="423"/>
      <c r="I315" s="424" t="n">
        <f aca="false">IF(H315&lt;1,0,PRODUCT(G315:H315))</f>
        <v>0</v>
      </c>
      <c r="J315" s="967"/>
      <c r="N315" s="996"/>
    </row>
    <row r="316" customFormat="false" ht="14.5" hidden="false" customHeight="false" outlineLevel="0" collapsed="false">
      <c r="B316" s="997" t="n">
        <v>0.6</v>
      </c>
      <c r="C316" s="903" t="n">
        <v>30</v>
      </c>
      <c r="D316" s="998" t="n">
        <v>3600</v>
      </c>
      <c r="E316" s="423"/>
      <c r="F316" s="812" t="n">
        <f aca="false">IF(E316&lt;1,0,PRODUCT(D316:E316))</f>
        <v>0</v>
      </c>
      <c r="G316" s="1001" t="n">
        <v>6400</v>
      </c>
      <c r="H316" s="431"/>
      <c r="I316" s="881" t="n">
        <f aca="false">IF(H316&lt;1,0,PRODUCT(G316:H316))</f>
        <v>0</v>
      </c>
      <c r="J316" s="961"/>
      <c r="N316" s="996"/>
    </row>
    <row r="317" customFormat="false" ht="14.5" hidden="false" customHeight="false" outlineLevel="0" collapsed="false">
      <c r="B317" s="999" t="n">
        <v>0.7</v>
      </c>
      <c r="C317" s="904" t="n">
        <v>40</v>
      </c>
      <c r="D317" s="1000" t="n">
        <v>4400</v>
      </c>
      <c r="E317" s="423"/>
      <c r="F317" s="882" t="n">
        <f aca="false">IF(E317&lt;1,0,PRODUCT(D317:E317))</f>
        <v>0</v>
      </c>
      <c r="G317" s="1002"/>
      <c r="H317" s="1003"/>
      <c r="I317" s="1004"/>
      <c r="J317" s="961"/>
      <c r="N317" s="996"/>
    </row>
    <row r="318" customFormat="false" ht="15" hidden="false" customHeight="false" outlineLevel="0" collapsed="false">
      <c r="B318" s="1005" t="n">
        <v>0.8</v>
      </c>
      <c r="C318" s="915" t="n">
        <v>50</v>
      </c>
      <c r="D318" s="1006" t="n">
        <v>5300</v>
      </c>
      <c r="E318" s="438"/>
      <c r="F318" s="887" t="n">
        <f aca="false">IF(E318&lt;1,0,PRODUCT(D318:E318))</f>
        <v>0</v>
      </c>
      <c r="G318" s="1007"/>
      <c r="H318" s="1008"/>
      <c r="I318" s="1009"/>
      <c r="J318" s="961"/>
      <c r="N318" s="996"/>
    </row>
    <row r="319" customFormat="false" ht="14.5" hidden="false" customHeight="false" outlineLevel="0" collapsed="false">
      <c r="B319" s="831" t="s">
        <v>36</v>
      </c>
      <c r="C319" s="178"/>
      <c r="D319" s="835"/>
      <c r="E319" s="833" t="n">
        <f aca="false">SUM(E308:E318)</f>
        <v>0</v>
      </c>
      <c r="F319" s="834" t="n">
        <f aca="false">SUM(F308:F318)</f>
        <v>0</v>
      </c>
      <c r="G319" s="835"/>
      <c r="H319" s="833" t="n">
        <f aca="false">SUM(H308:H316)</f>
        <v>0</v>
      </c>
      <c r="I319" s="834" t="n">
        <f aca="false">SUM(I308:I316)</f>
        <v>0</v>
      </c>
    </row>
    <row r="320" customFormat="false" ht="14.5" hidden="false" customHeight="false" outlineLevel="0" collapsed="false">
      <c r="B320" s="996"/>
      <c r="C320" s="1010"/>
      <c r="D320" s="1010"/>
      <c r="E320" s="1011"/>
      <c r="F320" s="1011"/>
      <c r="G320" s="961"/>
      <c r="K320" s="996"/>
    </row>
    <row r="321" customFormat="false" ht="14.5" hidden="false" customHeight="true" outlineLevel="0" collapsed="false">
      <c r="B321" s="633" t="s">
        <v>1052</v>
      </c>
      <c r="C321" s="633"/>
      <c r="D321" s="633"/>
      <c r="E321" s="633"/>
      <c r="F321" s="633"/>
      <c r="G321" s="633"/>
      <c r="H321" s="912"/>
      <c r="K321" s="996"/>
    </row>
    <row r="322" customFormat="false" ht="14.5" hidden="false" customHeight="true" outlineLevel="0" collapsed="false">
      <c r="B322" s="635" t="s">
        <v>1053</v>
      </c>
      <c r="C322" s="635"/>
      <c r="D322" s="635"/>
      <c r="E322" s="635"/>
      <c r="F322" s="635"/>
      <c r="G322" s="635"/>
      <c r="H322" s="635"/>
      <c r="I322" s="635"/>
      <c r="J322" s="635"/>
      <c r="K322" s="635"/>
    </row>
    <row r="323" customFormat="false" ht="14.5" hidden="false" customHeight="false" outlineLevel="0" collapsed="false">
      <c r="B323" s="635"/>
      <c r="C323" s="635"/>
      <c r="D323" s="635"/>
      <c r="E323" s="635"/>
      <c r="F323" s="635"/>
      <c r="G323" s="635"/>
      <c r="H323" s="635"/>
      <c r="I323" s="635"/>
      <c r="J323" s="635"/>
      <c r="K323" s="635"/>
    </row>
    <row r="324" customFormat="false" ht="14.5" hidden="false" customHeight="false" outlineLevel="0" collapsed="false">
      <c r="B324" s="635"/>
      <c r="C324" s="635"/>
      <c r="D324" s="635"/>
      <c r="E324" s="635"/>
      <c r="F324" s="635"/>
      <c r="G324" s="635"/>
      <c r="H324" s="635"/>
      <c r="I324" s="635"/>
      <c r="J324" s="635"/>
      <c r="K324" s="635"/>
    </row>
    <row r="325" customFormat="false" ht="15" hidden="false" customHeight="false" outlineLevel="0" collapsed="false">
      <c r="B325" s="996"/>
      <c r="C325" s="1010"/>
      <c r="D325" s="1010"/>
      <c r="E325" s="1011"/>
      <c r="F325" s="1011"/>
      <c r="G325" s="961"/>
      <c r="K325" s="996"/>
    </row>
    <row r="326" customFormat="false" ht="15.75" hidden="false" customHeight="true" outlineLevel="0" collapsed="false">
      <c r="B326" s="996"/>
      <c r="C326" s="1010"/>
      <c r="D326" s="802" t="s">
        <v>1054</v>
      </c>
      <c r="E326" s="802"/>
      <c r="F326" s="802"/>
      <c r="G326" s="802"/>
      <c r="H326" s="802"/>
      <c r="I326" s="1010"/>
      <c r="J326" s="1012"/>
      <c r="K326" s="996"/>
    </row>
    <row r="327" customFormat="false" ht="16.5" hidden="false" customHeight="true" outlineLevel="0" collapsed="false">
      <c r="B327" s="996"/>
      <c r="C327" s="1010"/>
      <c r="D327" s="802"/>
      <c r="E327" s="802"/>
      <c r="F327" s="802"/>
      <c r="G327" s="802"/>
      <c r="H327" s="802"/>
      <c r="I327" s="1010"/>
      <c r="J327" s="1012"/>
      <c r="K327" s="996"/>
    </row>
    <row r="328" customFormat="false" ht="14.5" hidden="false" customHeight="false" outlineLevel="0" collapsed="false">
      <c r="B328" s="996"/>
      <c r="C328" s="1010"/>
      <c r="D328" s="864" t="s">
        <v>781</v>
      </c>
      <c r="E328" s="807" t="s">
        <v>1000</v>
      </c>
      <c r="F328" s="807" t="s">
        <v>702</v>
      </c>
      <c r="G328" s="806" t="s">
        <v>43</v>
      </c>
      <c r="H328" s="808" t="s">
        <v>44</v>
      </c>
      <c r="I328" s="1010"/>
      <c r="J328" s="1012"/>
      <c r="K328" s="996"/>
    </row>
    <row r="329" customFormat="false" ht="14.5" hidden="false" customHeight="false" outlineLevel="0" collapsed="false">
      <c r="B329" s="996"/>
      <c r="C329" s="1010"/>
      <c r="D329" s="897" t="n">
        <v>0.11</v>
      </c>
      <c r="E329" s="898" t="n">
        <v>1.4</v>
      </c>
      <c r="F329" s="998" t="n">
        <v>1100</v>
      </c>
      <c r="G329" s="423"/>
      <c r="H329" s="520" t="n">
        <f aca="false">IF(G329&lt;1,0,PRODUCT(F329:G329))</f>
        <v>0</v>
      </c>
      <c r="I329" s="1010"/>
      <c r="J329" s="1012"/>
      <c r="K329" s="996"/>
    </row>
    <row r="330" customFormat="false" ht="14.5" hidden="false" customHeight="false" outlineLevel="0" collapsed="false">
      <c r="B330" s="996"/>
      <c r="C330" s="1010"/>
      <c r="D330" s="820" t="n">
        <v>0.12</v>
      </c>
      <c r="E330" s="871" t="n">
        <v>1.7</v>
      </c>
      <c r="F330" s="1000" t="n">
        <v>1100</v>
      </c>
      <c r="G330" s="423"/>
      <c r="H330" s="424" t="n">
        <f aca="false">IF(G330&lt;1,0,PRODUCT(F330:G330))</f>
        <v>0</v>
      </c>
      <c r="I330" s="1010"/>
      <c r="J330" s="1012"/>
      <c r="K330" s="996"/>
    </row>
    <row r="331" customFormat="false" ht="14.5" hidden="false" customHeight="false" outlineLevel="0" collapsed="false">
      <c r="B331" s="996"/>
      <c r="C331" s="1010"/>
      <c r="D331" s="897" t="n">
        <v>0.13</v>
      </c>
      <c r="E331" s="898" t="n">
        <v>2</v>
      </c>
      <c r="F331" s="998" t="n">
        <v>1100</v>
      </c>
      <c r="G331" s="423"/>
      <c r="H331" s="520" t="n">
        <f aca="false">IF(G331&lt;1,0,PRODUCT(F331:G331))</f>
        <v>0</v>
      </c>
      <c r="I331" s="1010"/>
      <c r="J331" s="1012"/>
      <c r="K331" s="996"/>
    </row>
    <row r="332" customFormat="false" ht="14.5" hidden="false" customHeight="false" outlineLevel="0" collapsed="false">
      <c r="B332" s="996"/>
      <c r="C332" s="1010"/>
      <c r="D332" s="820" t="n">
        <v>0.14</v>
      </c>
      <c r="E332" s="871" t="n">
        <v>2.3</v>
      </c>
      <c r="F332" s="1000" t="n">
        <v>1100</v>
      </c>
      <c r="G332" s="423"/>
      <c r="H332" s="424" t="n">
        <f aca="false">IF(G332&lt;1,0,PRODUCT(F332:G332))</f>
        <v>0</v>
      </c>
      <c r="I332" s="1010"/>
      <c r="J332" s="1012"/>
      <c r="K332" s="996"/>
    </row>
    <row r="333" customFormat="false" ht="14.5" hidden="false" customHeight="false" outlineLevel="0" collapsed="false">
      <c r="B333" s="996"/>
      <c r="C333" s="1010"/>
      <c r="D333" s="897" t="n">
        <v>0.15</v>
      </c>
      <c r="E333" s="898" t="n">
        <v>2.7</v>
      </c>
      <c r="F333" s="998" t="n">
        <v>1100</v>
      </c>
      <c r="G333" s="423"/>
      <c r="H333" s="520" t="n">
        <f aca="false">IF(G333&lt;1,0,PRODUCT(F333:G333))</f>
        <v>0</v>
      </c>
      <c r="I333" s="1010"/>
      <c r="J333" s="1012"/>
      <c r="K333" s="996"/>
    </row>
    <row r="334" customFormat="false" ht="14.5" hidden="false" customHeight="false" outlineLevel="0" collapsed="false">
      <c r="B334" s="996"/>
      <c r="C334" s="1010"/>
      <c r="D334" s="820" t="n">
        <v>0.17</v>
      </c>
      <c r="E334" s="871" t="n">
        <v>3.5</v>
      </c>
      <c r="F334" s="1000" t="n">
        <v>1100</v>
      </c>
      <c r="G334" s="423"/>
      <c r="H334" s="424" t="n">
        <f aca="false">IF(G334&lt;1,0,PRODUCT(F334:G334))</f>
        <v>0</v>
      </c>
      <c r="I334" s="1010"/>
      <c r="J334" s="1012"/>
      <c r="K334" s="996"/>
    </row>
    <row r="335" customFormat="false" ht="14.5" hidden="false" customHeight="false" outlineLevel="0" collapsed="false">
      <c r="B335" s="996"/>
      <c r="C335" s="1010"/>
      <c r="D335" s="897" t="n">
        <v>0.19</v>
      </c>
      <c r="E335" s="898" t="n">
        <v>4</v>
      </c>
      <c r="F335" s="998" t="n">
        <v>1100</v>
      </c>
      <c r="G335" s="423"/>
      <c r="H335" s="520" t="n">
        <f aca="false">IF(G335&lt;1,0,PRODUCT(F335:G335))</f>
        <v>0</v>
      </c>
      <c r="I335" s="1010"/>
      <c r="J335" s="1012"/>
      <c r="K335" s="996"/>
    </row>
    <row r="336" customFormat="false" ht="14.5" hidden="false" customHeight="false" outlineLevel="0" collapsed="false">
      <c r="B336" s="996"/>
      <c r="C336" s="1010"/>
      <c r="D336" s="820" t="n">
        <v>0.21</v>
      </c>
      <c r="E336" s="871" t="n">
        <v>5</v>
      </c>
      <c r="F336" s="1000" t="n">
        <v>1100</v>
      </c>
      <c r="G336" s="423"/>
      <c r="H336" s="424" t="n">
        <f aca="false">IF(G336&lt;1,0,PRODUCT(F336:G336))</f>
        <v>0</v>
      </c>
      <c r="I336" s="1010"/>
      <c r="J336" s="1012"/>
      <c r="K336" s="996"/>
    </row>
    <row r="337" customFormat="false" ht="14.5" hidden="false" customHeight="false" outlineLevel="0" collapsed="false">
      <c r="B337" s="996"/>
      <c r="C337" s="1010"/>
      <c r="D337" s="897" t="n">
        <v>0.23</v>
      </c>
      <c r="E337" s="898" t="n">
        <v>6</v>
      </c>
      <c r="F337" s="998" t="n">
        <v>1400</v>
      </c>
      <c r="G337" s="423"/>
      <c r="H337" s="520" t="n">
        <f aca="false">IF(G337&lt;1,0,PRODUCT(F337:G337))</f>
        <v>0</v>
      </c>
      <c r="I337" s="1010"/>
      <c r="J337" s="1012"/>
      <c r="K337" s="996"/>
    </row>
    <row r="338" customFormat="false" ht="14.5" hidden="false" customHeight="false" outlineLevel="0" collapsed="false">
      <c r="B338" s="996"/>
      <c r="C338" s="1010"/>
      <c r="D338" s="820" t="n">
        <v>0.26</v>
      </c>
      <c r="E338" s="871" t="n">
        <v>7.5</v>
      </c>
      <c r="F338" s="538" t="n">
        <v>1400</v>
      </c>
      <c r="G338" s="423"/>
      <c r="H338" s="424" t="n">
        <f aca="false">IF(G338&lt;1,0,PRODUCT(F338:G338))</f>
        <v>0</v>
      </c>
      <c r="I338" s="1010"/>
      <c r="J338" s="1012"/>
      <c r="K338" s="996"/>
    </row>
    <row r="339" customFormat="false" ht="14.5" hidden="false" customHeight="false" outlineLevel="0" collapsed="false">
      <c r="B339" s="996"/>
      <c r="C339" s="1010"/>
      <c r="D339" s="997" t="n">
        <v>0.28</v>
      </c>
      <c r="E339" s="901" t="n">
        <v>8.5</v>
      </c>
      <c r="F339" s="563" t="n">
        <v>1600</v>
      </c>
      <c r="G339" s="423"/>
      <c r="H339" s="520" t="n">
        <f aca="false">IF(G339&lt;1,0,PRODUCT(F339:G339))</f>
        <v>0</v>
      </c>
      <c r="I339" s="1010"/>
      <c r="J339" s="1012"/>
      <c r="K339" s="996"/>
    </row>
    <row r="340" customFormat="false" ht="14.5" hidden="false" customHeight="false" outlineLevel="0" collapsed="false">
      <c r="B340" s="996"/>
      <c r="C340" s="1010"/>
      <c r="D340" s="999" t="n">
        <v>0.31</v>
      </c>
      <c r="E340" s="904" t="n">
        <v>10</v>
      </c>
      <c r="F340" s="1000" t="n">
        <v>1600</v>
      </c>
      <c r="G340" s="423"/>
      <c r="H340" s="424" t="n">
        <f aca="false">IF(G340&lt;1,0,PRODUCT(F340:G340))</f>
        <v>0</v>
      </c>
      <c r="I340" s="1010"/>
      <c r="J340" s="1012"/>
      <c r="K340" s="996"/>
    </row>
    <row r="341" customFormat="false" ht="14.5" hidden="false" customHeight="false" outlineLevel="0" collapsed="false">
      <c r="B341" s="996"/>
      <c r="C341" s="1010"/>
      <c r="D341" s="997" t="n">
        <v>0.33</v>
      </c>
      <c r="E341" s="903" t="n">
        <v>12</v>
      </c>
      <c r="F341" s="998" t="n">
        <v>1600</v>
      </c>
      <c r="G341" s="423"/>
      <c r="H341" s="520" t="n">
        <f aca="false">IF(G341&lt;1,0,PRODUCT(F341:G341))</f>
        <v>0</v>
      </c>
      <c r="I341" s="1010"/>
      <c r="J341" s="1012"/>
      <c r="K341" s="996"/>
    </row>
    <row r="342" customFormat="false" ht="14.5" hidden="false" customHeight="false" outlineLevel="0" collapsed="false">
      <c r="B342" s="996"/>
      <c r="C342" s="1010"/>
      <c r="D342" s="999" t="n">
        <v>0.37</v>
      </c>
      <c r="E342" s="904" t="n">
        <v>14</v>
      </c>
      <c r="F342" s="1000" t="n">
        <v>1800</v>
      </c>
      <c r="G342" s="423"/>
      <c r="H342" s="424" t="n">
        <f aca="false">IF(G342&lt;1,0,PRODUCT(F342:G342))</f>
        <v>0</v>
      </c>
      <c r="I342" s="1010"/>
      <c r="J342" s="1012"/>
      <c r="K342" s="996"/>
    </row>
    <row r="343" customFormat="false" ht="14.5" hidden="false" customHeight="false" outlineLevel="0" collapsed="false">
      <c r="B343" s="996"/>
      <c r="C343" s="1010"/>
      <c r="D343" s="997" t="n">
        <v>0.4</v>
      </c>
      <c r="E343" s="903" t="n">
        <v>15.5</v>
      </c>
      <c r="F343" s="998" t="n">
        <v>1800</v>
      </c>
      <c r="G343" s="423"/>
      <c r="H343" s="520" t="n">
        <f aca="false">IF(G343&lt;1,0,PRODUCT(F343:G343))</f>
        <v>0</v>
      </c>
      <c r="I343" s="1010"/>
      <c r="J343" s="1012"/>
      <c r="K343" s="996"/>
    </row>
    <row r="344" customFormat="false" ht="14.5" hidden="false" customHeight="false" outlineLevel="0" collapsed="false">
      <c r="B344" s="996"/>
      <c r="C344" s="1010"/>
      <c r="D344" s="999" t="n">
        <v>0.45</v>
      </c>
      <c r="E344" s="904" t="n">
        <v>19</v>
      </c>
      <c r="F344" s="1000" t="n">
        <v>2200</v>
      </c>
      <c r="G344" s="423"/>
      <c r="H344" s="424" t="n">
        <f aca="false">IF(G344&lt;1,0,PRODUCT(F344:G344))</f>
        <v>0</v>
      </c>
      <c r="I344" s="1010"/>
      <c r="J344" s="1012"/>
      <c r="K344" s="996"/>
    </row>
    <row r="345" customFormat="false" ht="14.5" hidden="false" customHeight="false" outlineLevel="0" collapsed="false">
      <c r="B345" s="996"/>
      <c r="C345" s="1010"/>
      <c r="D345" s="997" t="n">
        <v>0.5</v>
      </c>
      <c r="E345" s="903" t="n">
        <v>24</v>
      </c>
      <c r="F345" s="998" t="n">
        <v>2200</v>
      </c>
      <c r="G345" s="423"/>
      <c r="H345" s="520" t="n">
        <f aca="false">IF(G345&lt;1,0,PRODUCT(F345:G345))</f>
        <v>0</v>
      </c>
      <c r="I345" s="1010"/>
      <c r="J345" s="1012"/>
      <c r="K345" s="996"/>
    </row>
    <row r="346" customFormat="false" ht="14.5" hidden="false" customHeight="false" outlineLevel="0" collapsed="false">
      <c r="B346" s="996"/>
      <c r="C346" s="1010"/>
      <c r="D346" s="999" t="n">
        <v>0.6</v>
      </c>
      <c r="E346" s="904" t="n">
        <v>31</v>
      </c>
      <c r="F346" s="1000" t="n">
        <v>2800</v>
      </c>
      <c r="G346" s="423"/>
      <c r="H346" s="424" t="n">
        <f aca="false">IF(G346&lt;1,0,PRODUCT(F346:G346))</f>
        <v>0</v>
      </c>
      <c r="I346" s="1010"/>
      <c r="J346" s="1012"/>
      <c r="K346" s="996"/>
    </row>
    <row r="347" customFormat="false" ht="14.5" hidden="false" customHeight="false" outlineLevel="0" collapsed="false">
      <c r="B347" s="996"/>
      <c r="C347" s="1010"/>
      <c r="D347" s="997" t="n">
        <v>0.7</v>
      </c>
      <c r="E347" s="903" t="n">
        <v>42</v>
      </c>
      <c r="F347" s="998" t="n">
        <v>3800</v>
      </c>
      <c r="G347" s="423"/>
      <c r="H347" s="520" t="n">
        <f aca="false">IF(G347&lt;1,0,PRODUCT(F347:G347))</f>
        <v>0</v>
      </c>
      <c r="I347" s="1010"/>
      <c r="J347" s="1012"/>
      <c r="K347" s="996"/>
    </row>
    <row r="348" customFormat="false" ht="15" hidden="false" customHeight="false" outlineLevel="0" collapsed="false">
      <c r="B348" s="996"/>
      <c r="C348" s="1010"/>
      <c r="D348" s="1013" t="n">
        <v>0.8</v>
      </c>
      <c r="E348" s="1014" t="n">
        <v>54</v>
      </c>
      <c r="F348" s="1015" t="n">
        <v>4400</v>
      </c>
      <c r="G348" s="438"/>
      <c r="H348" s="439" t="n">
        <f aca="false">IF(G348&lt;1,0,PRODUCT(F348:G348))</f>
        <v>0</v>
      </c>
      <c r="I348" s="1010"/>
      <c r="J348" s="1012"/>
      <c r="K348" s="996"/>
    </row>
    <row r="349" customFormat="false" ht="14.5" hidden="false" customHeight="false" outlineLevel="0" collapsed="false">
      <c r="B349" s="996"/>
      <c r="C349" s="1010"/>
      <c r="D349" s="831" t="s">
        <v>36</v>
      </c>
      <c r="E349" s="178"/>
      <c r="F349" s="178"/>
      <c r="G349" s="833" t="n">
        <f aca="false">SUM(G329:G348)</f>
        <v>0</v>
      </c>
      <c r="H349" s="834" t="n">
        <f aca="false">SUM(H329:H348)</f>
        <v>0</v>
      </c>
      <c r="I349" s="1010"/>
      <c r="J349" s="1012"/>
      <c r="K349" s="996"/>
    </row>
    <row r="350" customFormat="false" ht="14.5" hidden="false" customHeight="false" outlineLevel="0" collapsed="false">
      <c r="B350" s="996"/>
      <c r="C350" s="1010"/>
      <c r="D350" s="1010"/>
      <c r="E350" s="1011"/>
      <c r="F350" s="1011"/>
      <c r="G350" s="961"/>
      <c r="H350" s="996"/>
      <c r="I350" s="1010"/>
      <c r="J350" s="1012"/>
      <c r="K350" s="996"/>
    </row>
    <row r="351" customFormat="false" ht="15" hidden="false" customHeight="false" outlineLevel="0" collapsed="false">
      <c r="B351" s="1016"/>
      <c r="C351" s="964"/>
      <c r="D351" s="964"/>
      <c r="E351" s="964"/>
      <c r="F351" s="964"/>
      <c r="G351" s="965"/>
      <c r="H351" s="965"/>
      <c r="I351" s="965"/>
      <c r="J351" s="965"/>
      <c r="K351" s="1016"/>
    </row>
    <row r="352" customFormat="false" ht="15" hidden="false" customHeight="false" outlineLevel="0" collapsed="false">
      <c r="B352" s="996"/>
      <c r="C352" s="798"/>
      <c r="D352" s="798"/>
      <c r="E352" s="798"/>
      <c r="F352" s="798"/>
      <c r="G352" s="967"/>
      <c r="H352" s="967"/>
      <c r="I352" s="967"/>
      <c r="J352" s="967"/>
      <c r="K352" s="996"/>
    </row>
    <row r="353" customFormat="false" ht="14.5" hidden="false" customHeight="true" outlineLevel="0" collapsed="false">
      <c r="B353" s="633" t="s">
        <v>1055</v>
      </c>
      <c r="C353" s="633"/>
      <c r="D353" s="633"/>
      <c r="E353" s="633"/>
      <c r="F353" s="633"/>
      <c r="G353" s="633"/>
      <c r="H353" s="1017"/>
      <c r="I353" s="1017"/>
      <c r="J353" s="967"/>
      <c r="K353" s="996"/>
    </row>
    <row r="354" customFormat="false" ht="14.5" hidden="false" customHeight="true" outlineLevel="0" collapsed="false">
      <c r="B354" s="1018" t="s">
        <v>1056</v>
      </c>
      <c r="C354" s="1018"/>
      <c r="D354" s="1018"/>
      <c r="E354" s="1018"/>
      <c r="F354" s="1018"/>
      <c r="G354" s="1018"/>
      <c r="H354" s="1018"/>
      <c r="I354" s="1018"/>
      <c r="J354" s="1018"/>
      <c r="K354" s="1018"/>
    </row>
    <row r="355" customFormat="false" ht="14.5" hidden="false" customHeight="false" outlineLevel="0" collapsed="false">
      <c r="B355" s="1018"/>
      <c r="C355" s="1018"/>
      <c r="D355" s="1018"/>
      <c r="E355" s="1018"/>
      <c r="F355" s="1018"/>
      <c r="G355" s="1018"/>
      <c r="H355" s="1018"/>
      <c r="I355" s="1018"/>
      <c r="J355" s="1018"/>
      <c r="K355" s="1018"/>
    </row>
    <row r="356" customFormat="false" ht="14.5" hidden="false" customHeight="false" outlineLevel="0" collapsed="false">
      <c r="B356" s="1018"/>
      <c r="C356" s="1018"/>
      <c r="D356" s="1018"/>
      <c r="E356" s="1018"/>
      <c r="F356" s="1018"/>
      <c r="G356" s="1018"/>
      <c r="H356" s="1018"/>
      <c r="I356" s="1018"/>
      <c r="J356" s="1018"/>
      <c r="K356" s="1018"/>
    </row>
    <row r="357" customFormat="false" ht="14.5" hidden="false" customHeight="false" outlineLevel="0" collapsed="false">
      <c r="B357" s="1018"/>
      <c r="C357" s="1018"/>
      <c r="D357" s="1018"/>
      <c r="E357" s="1018"/>
      <c r="F357" s="1018"/>
      <c r="G357" s="1018"/>
      <c r="H357" s="1018"/>
      <c r="I357" s="1018"/>
      <c r="J357" s="1018"/>
      <c r="K357" s="1018"/>
    </row>
    <row r="358" customFormat="false" ht="14.5" hidden="false" customHeight="false" outlineLevel="0" collapsed="false">
      <c r="B358" s="1018"/>
      <c r="C358" s="1018"/>
      <c r="D358" s="1018"/>
      <c r="E358" s="1018"/>
      <c r="F358" s="1018"/>
      <c r="G358" s="1018"/>
      <c r="H358" s="1018"/>
      <c r="I358" s="1018"/>
      <c r="J358" s="1018"/>
      <c r="K358" s="1018"/>
    </row>
    <row r="359" customFormat="false" ht="1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</row>
    <row r="360" customFormat="false" ht="14.5" hidden="false" customHeight="true" outlineLevel="0" collapsed="false">
      <c r="B360" s="30"/>
      <c r="C360" s="30"/>
      <c r="D360" s="802" t="s">
        <v>1057</v>
      </c>
      <c r="E360" s="802"/>
      <c r="F360" s="802"/>
      <c r="G360" s="802"/>
      <c r="H360" s="802"/>
      <c r="I360" s="802"/>
      <c r="J360" s="802"/>
      <c r="K360" s="802"/>
    </row>
    <row r="361" customFormat="false" ht="14.5" hidden="false" customHeight="false" outlineLevel="0" collapsed="false">
      <c r="B361" s="30"/>
      <c r="C361" s="30"/>
      <c r="D361" s="802"/>
      <c r="E361" s="802"/>
      <c r="F361" s="802"/>
      <c r="G361" s="802"/>
      <c r="H361" s="802"/>
      <c r="I361" s="802"/>
      <c r="J361" s="802"/>
      <c r="K361" s="802"/>
    </row>
    <row r="362" customFormat="false" ht="15.75" hidden="false" customHeight="true" outlineLevel="0" collapsed="false">
      <c r="B362" s="996"/>
      <c r="C362" s="798"/>
      <c r="D362" s="802"/>
      <c r="E362" s="802"/>
      <c r="F362" s="802"/>
      <c r="G362" s="802"/>
      <c r="H362" s="802"/>
      <c r="I362" s="802"/>
      <c r="J362" s="802"/>
      <c r="K362" s="802"/>
    </row>
    <row r="363" customFormat="false" ht="14.5" hidden="false" customHeight="false" outlineLevel="0" collapsed="false">
      <c r="B363" s="996"/>
      <c r="C363" s="798"/>
      <c r="D363" s="864" t="s">
        <v>781</v>
      </c>
      <c r="E363" s="805" t="s">
        <v>1000</v>
      </c>
      <c r="F363" s="805" t="s">
        <v>702</v>
      </c>
      <c r="G363" s="806" t="s">
        <v>43</v>
      </c>
      <c r="H363" s="806" t="s">
        <v>44</v>
      </c>
      <c r="I363" s="807" t="s">
        <v>712</v>
      </c>
      <c r="J363" s="806" t="s">
        <v>43</v>
      </c>
      <c r="K363" s="808" t="s">
        <v>44</v>
      </c>
      <c r="L363" s="967"/>
      <c r="M363" s="967"/>
      <c r="N363" s="967"/>
      <c r="O363" s="996"/>
    </row>
    <row r="364" customFormat="false" ht="14.5" hidden="false" customHeight="false" outlineLevel="0" collapsed="false">
      <c r="B364" s="996"/>
      <c r="C364" s="798"/>
      <c r="D364" s="809" t="n">
        <v>0.16</v>
      </c>
      <c r="E364" s="898" t="n">
        <v>3</v>
      </c>
      <c r="F364" s="563" t="n">
        <v>1100</v>
      </c>
      <c r="G364" s="423"/>
      <c r="H364" s="812" t="n">
        <f aca="false">IF(G364&lt;1,0,PRODUCT(F364:G364))</f>
        <v>0</v>
      </c>
      <c r="I364" s="563" t="n">
        <v>0</v>
      </c>
      <c r="J364" s="423"/>
      <c r="K364" s="520" t="n">
        <f aca="false">IF(J364&lt;1,0,PRODUCT(I364:J364))</f>
        <v>0</v>
      </c>
      <c r="L364" s="967"/>
      <c r="M364" s="967"/>
      <c r="N364" s="967"/>
      <c r="O364" s="996"/>
    </row>
    <row r="365" customFormat="false" ht="14.5" hidden="false" customHeight="false" outlineLevel="0" collapsed="false">
      <c r="B365" s="996"/>
      <c r="C365" s="798"/>
      <c r="D365" s="814" t="n">
        <v>0.18</v>
      </c>
      <c r="E365" s="871" t="n">
        <v>4</v>
      </c>
      <c r="F365" s="538" t="n">
        <v>1100</v>
      </c>
      <c r="G365" s="423"/>
      <c r="H365" s="434" t="n">
        <f aca="false">IF(G365&lt;1,0,PRODUCT(F365:G365))</f>
        <v>0</v>
      </c>
      <c r="I365" s="538" t="n">
        <v>0</v>
      </c>
      <c r="J365" s="423"/>
      <c r="K365" s="424" t="n">
        <f aca="false">IF(J365&lt;1,0,PRODUCT(I365:J365))</f>
        <v>0</v>
      </c>
      <c r="L365" s="967"/>
      <c r="M365" s="967"/>
      <c r="N365" s="967"/>
      <c r="O365" s="996"/>
    </row>
    <row r="366" customFormat="false" ht="14.5" hidden="false" customHeight="false" outlineLevel="0" collapsed="false">
      <c r="B366" s="996"/>
      <c r="C366" s="798"/>
      <c r="D366" s="809" t="n">
        <v>0.2</v>
      </c>
      <c r="E366" s="898" t="n">
        <v>5</v>
      </c>
      <c r="F366" s="563" t="n">
        <v>1100</v>
      </c>
      <c r="G366" s="423"/>
      <c r="H366" s="812" t="n">
        <f aca="false">IF(G366&lt;1,0,PRODUCT(F366:G366))</f>
        <v>0</v>
      </c>
      <c r="I366" s="563" t="n">
        <v>1500</v>
      </c>
      <c r="J366" s="423"/>
      <c r="K366" s="520" t="n">
        <f aca="false">IF(J366&lt;1,0,PRODUCT(I366:J366))</f>
        <v>0</v>
      </c>
      <c r="L366" s="967"/>
      <c r="M366" s="967"/>
      <c r="N366" s="967"/>
      <c r="O366" s="996"/>
    </row>
    <row r="367" customFormat="false" ht="14.5" hidden="false" customHeight="false" outlineLevel="0" collapsed="false">
      <c r="B367" s="996"/>
      <c r="C367" s="798"/>
      <c r="D367" s="814" t="n">
        <v>0.22</v>
      </c>
      <c r="E367" s="871" t="n">
        <v>5.5</v>
      </c>
      <c r="F367" s="538" t="n">
        <v>1400</v>
      </c>
      <c r="G367" s="423"/>
      <c r="H367" s="434" t="n">
        <f aca="false">IF(G367&lt;1,0,PRODUCT(F367:G367))</f>
        <v>0</v>
      </c>
      <c r="I367" s="538" t="n">
        <v>1800</v>
      </c>
      <c r="J367" s="423"/>
      <c r="K367" s="424" t="n">
        <f aca="false">IF(J367&lt;1,0,PRODUCT(I367:J367))</f>
        <v>0</v>
      </c>
      <c r="L367" s="967"/>
      <c r="M367" s="967"/>
      <c r="N367" s="967"/>
      <c r="O367" s="996"/>
    </row>
    <row r="368" customFormat="false" ht="14.5" hidden="false" customHeight="false" outlineLevel="0" collapsed="false">
      <c r="B368" s="996"/>
      <c r="C368" s="798"/>
      <c r="D368" s="809" t="n">
        <v>0.25</v>
      </c>
      <c r="E368" s="898" t="n">
        <v>7</v>
      </c>
      <c r="F368" s="563" t="n">
        <v>1400</v>
      </c>
      <c r="G368" s="423"/>
      <c r="H368" s="812" t="n">
        <f aca="false">IF(G368&lt;1,0,PRODUCT(F368:G368))</f>
        <v>0</v>
      </c>
      <c r="I368" s="563" t="n">
        <v>1800</v>
      </c>
      <c r="J368" s="423"/>
      <c r="K368" s="520" t="n">
        <f aca="false">IF(J368&lt;1,0,PRODUCT(I368:J368))</f>
        <v>0</v>
      </c>
      <c r="L368" s="967"/>
      <c r="M368" s="967"/>
      <c r="N368" s="967"/>
      <c r="O368" s="996"/>
    </row>
    <row r="369" customFormat="false" ht="14.5" hidden="false" customHeight="false" outlineLevel="0" collapsed="false">
      <c r="B369" s="996"/>
      <c r="C369" s="798"/>
      <c r="D369" s="814" t="n">
        <v>0.27</v>
      </c>
      <c r="E369" s="871" t="n">
        <v>8</v>
      </c>
      <c r="F369" s="538" t="n">
        <v>1600</v>
      </c>
      <c r="G369" s="423"/>
      <c r="H369" s="434" t="n">
        <f aca="false">IF(G369&lt;1,0,PRODUCT(F369:G369))</f>
        <v>0</v>
      </c>
      <c r="I369" s="538" t="n">
        <v>2000</v>
      </c>
      <c r="J369" s="423"/>
      <c r="K369" s="424" t="n">
        <f aca="false">IF(J369&lt;1,0,PRODUCT(I369:J369))</f>
        <v>0</v>
      </c>
      <c r="L369" s="967"/>
      <c r="M369" s="967"/>
      <c r="N369" s="967"/>
      <c r="O369" s="996"/>
    </row>
    <row r="370" customFormat="false" ht="14.5" hidden="false" customHeight="false" outlineLevel="0" collapsed="false">
      <c r="B370" s="972"/>
      <c r="C370" s="972"/>
      <c r="D370" s="809" t="n">
        <v>0.3</v>
      </c>
      <c r="E370" s="898" t="n">
        <v>10</v>
      </c>
      <c r="F370" s="563" t="n">
        <v>1600</v>
      </c>
      <c r="G370" s="423"/>
      <c r="H370" s="812" t="n">
        <f aca="false">IF(G370&lt;1,0,PRODUCT(F370:G370))</f>
        <v>0</v>
      </c>
      <c r="I370" s="563" t="n">
        <v>2000</v>
      </c>
      <c r="J370" s="423"/>
      <c r="K370" s="520" t="n">
        <f aca="false">IF(J370&lt;1,0,PRODUCT(I370:J370))</f>
        <v>0</v>
      </c>
      <c r="L370" s="789"/>
      <c r="M370" s="793"/>
      <c r="N370" s="967"/>
      <c r="O370" s="996"/>
    </row>
    <row r="371" customFormat="false" ht="15.75" hidden="false" customHeight="true" outlineLevel="0" collapsed="false">
      <c r="D371" s="814" t="n">
        <v>0.33</v>
      </c>
      <c r="E371" s="871" t="n">
        <v>12</v>
      </c>
      <c r="F371" s="538" t="n">
        <v>1600</v>
      </c>
      <c r="G371" s="423"/>
      <c r="H371" s="434" t="n">
        <f aca="false">IF(G371&lt;1,0,PRODUCT(F371:G371))</f>
        <v>0</v>
      </c>
      <c r="I371" s="538" t="n">
        <v>2000</v>
      </c>
      <c r="J371" s="423"/>
      <c r="K371" s="424" t="n">
        <f aca="false">IF(J371&lt;1,0,PRODUCT(I371:J371))</f>
        <v>0</v>
      </c>
      <c r="L371" s="1019"/>
      <c r="M371" s="1019"/>
      <c r="N371" s="1019"/>
      <c r="O371" s="1019"/>
    </row>
    <row r="372" customFormat="false" ht="14.5" hidden="false" customHeight="false" outlineLevel="0" collapsed="false">
      <c r="D372" s="809" t="n">
        <v>0.35</v>
      </c>
      <c r="E372" s="901" t="n">
        <v>14</v>
      </c>
      <c r="F372" s="563" t="n">
        <v>1800</v>
      </c>
      <c r="G372" s="423"/>
      <c r="H372" s="812" t="n">
        <f aca="false">IF(G372&lt;1,0,PRODUCT(F372:G372))</f>
        <v>0</v>
      </c>
      <c r="I372" s="563" t="n">
        <v>2200</v>
      </c>
      <c r="J372" s="423"/>
      <c r="K372" s="520" t="n">
        <f aca="false">IF(J372&lt;1,0,PRODUCT(I372:J372))</f>
        <v>0</v>
      </c>
      <c r="L372" s="1020"/>
      <c r="M372" s="1020"/>
      <c r="N372" s="1020"/>
      <c r="O372" s="1020"/>
    </row>
    <row r="373" customFormat="false" ht="14.5" hidden="false" customHeight="false" outlineLevel="0" collapsed="false">
      <c r="D373" s="814" t="n">
        <v>0.4</v>
      </c>
      <c r="E373" s="902" t="n">
        <v>16</v>
      </c>
      <c r="F373" s="538" t="n">
        <v>1800</v>
      </c>
      <c r="G373" s="423"/>
      <c r="H373" s="434" t="n">
        <f aca="false">IF(G373&lt;1,0,PRODUCT(F373:G373))</f>
        <v>0</v>
      </c>
      <c r="I373" s="538" t="n">
        <v>2200</v>
      </c>
      <c r="J373" s="423"/>
      <c r="K373" s="424" t="n">
        <f aca="false">IF(J373&lt;1,0,PRODUCT(I373:J373))</f>
        <v>0</v>
      </c>
      <c r="L373" s="1020"/>
      <c r="M373" s="1020"/>
    </row>
    <row r="374" customFormat="false" ht="14.5" hidden="false" customHeight="false" outlineLevel="0" collapsed="false">
      <c r="D374" s="809" t="n">
        <v>0.45</v>
      </c>
      <c r="E374" s="901" t="n">
        <v>19</v>
      </c>
      <c r="F374" s="563" t="n">
        <v>2200</v>
      </c>
      <c r="G374" s="423"/>
      <c r="H374" s="812" t="n">
        <f aca="false">IF(G374&lt;1,0,PRODUCT(F374:G374))</f>
        <v>0</v>
      </c>
      <c r="I374" s="563" t="n">
        <v>3100</v>
      </c>
      <c r="J374" s="423"/>
      <c r="K374" s="520" t="n">
        <f aca="false">IF(J374&lt;1,0,PRODUCT(I374:J374))</f>
        <v>0</v>
      </c>
      <c r="L374" s="1020"/>
      <c r="M374" s="1020"/>
    </row>
    <row r="375" customFormat="false" ht="14.5" hidden="false" customHeight="false" outlineLevel="0" collapsed="false">
      <c r="D375" s="814" t="n">
        <v>0.5</v>
      </c>
      <c r="E375" s="902" t="n">
        <v>24</v>
      </c>
      <c r="F375" s="538" t="n">
        <v>2200</v>
      </c>
      <c r="G375" s="423"/>
      <c r="H375" s="434" t="n">
        <f aca="false">IF(G375&lt;1,0,PRODUCT(F375:G375))</f>
        <v>0</v>
      </c>
      <c r="I375" s="538" t="n">
        <v>3100</v>
      </c>
      <c r="J375" s="423"/>
      <c r="K375" s="424" t="n">
        <f aca="false">IF(J375&lt;1,0,PRODUCT(I375:J375))</f>
        <v>0</v>
      </c>
      <c r="L375" s="1020"/>
      <c r="M375" s="1020"/>
    </row>
    <row r="376" customFormat="false" ht="14.5" hidden="false" customHeight="false" outlineLevel="0" collapsed="false">
      <c r="D376" s="809" t="n">
        <v>0.6</v>
      </c>
      <c r="E376" s="901" t="n">
        <v>30</v>
      </c>
      <c r="F376" s="563" t="n">
        <v>2200</v>
      </c>
      <c r="G376" s="423"/>
      <c r="H376" s="812" t="n">
        <f aca="false">IF(G376&lt;1,0,PRODUCT(F376:G376))</f>
        <v>0</v>
      </c>
      <c r="I376" s="563" t="n">
        <v>3100</v>
      </c>
      <c r="J376" s="423"/>
      <c r="K376" s="520" t="n">
        <f aca="false">IF(J376&lt;1,0,PRODUCT(I376:J376))</f>
        <v>0</v>
      </c>
      <c r="L376" s="1020"/>
      <c r="M376" s="1020"/>
    </row>
    <row r="377" customFormat="false" ht="14.5" hidden="false" customHeight="false" outlineLevel="0" collapsed="false">
      <c r="D377" s="814" t="n">
        <v>0.7</v>
      </c>
      <c r="E377" s="902" t="n">
        <v>40</v>
      </c>
      <c r="F377" s="538" t="n">
        <v>2700</v>
      </c>
      <c r="G377" s="423"/>
      <c r="H377" s="882" t="n">
        <f aca="false">IF(G377&lt;1,0,PRODUCT(F377:G377))</f>
        <v>0</v>
      </c>
      <c r="I377" s="1021"/>
      <c r="J377" s="1022"/>
      <c r="K377" s="1023"/>
      <c r="L377" s="1020"/>
      <c r="M377" s="1020"/>
    </row>
    <row r="378" customFormat="false" ht="14.5" hidden="false" customHeight="false" outlineLevel="0" collapsed="false">
      <c r="D378" s="809" t="n">
        <v>0.8</v>
      </c>
      <c r="E378" s="901" t="n">
        <v>50</v>
      </c>
      <c r="F378" s="563" t="n">
        <v>3100</v>
      </c>
      <c r="G378" s="423"/>
      <c r="H378" s="884" t="n">
        <f aca="false">IF(G378&lt;1,0,PRODUCT(F378:G378))</f>
        <v>0</v>
      </c>
      <c r="I378" s="1021"/>
      <c r="J378" s="1022"/>
      <c r="K378" s="1023"/>
      <c r="L378" s="1020"/>
      <c r="M378" s="1020"/>
    </row>
    <row r="379" customFormat="false" ht="15" hidden="false" customHeight="true" outlineLevel="0" collapsed="false">
      <c r="D379" s="814" t="n">
        <v>1</v>
      </c>
      <c r="E379" s="902" t="n">
        <v>70</v>
      </c>
      <c r="F379" s="538" t="n">
        <v>4400</v>
      </c>
      <c r="G379" s="423"/>
      <c r="H379" s="882" t="n">
        <f aca="false">IF(G379&lt;1,0,PRODUCT(F379:G379))</f>
        <v>0</v>
      </c>
      <c r="I379" s="1021"/>
      <c r="J379" s="1022"/>
      <c r="K379" s="1023"/>
      <c r="L379" s="1024"/>
      <c r="M379" s="1024"/>
    </row>
    <row r="380" customFormat="false" ht="14.5" hidden="false" customHeight="false" outlineLevel="0" collapsed="false">
      <c r="D380" s="809" t="n">
        <v>1.2</v>
      </c>
      <c r="E380" s="901" t="n">
        <v>100</v>
      </c>
      <c r="F380" s="563" t="n">
        <v>5300</v>
      </c>
      <c r="G380" s="423"/>
      <c r="H380" s="884" t="n">
        <f aca="false">IF(G380&lt;1,0,PRODUCT(F380:G380))</f>
        <v>0</v>
      </c>
      <c r="I380" s="1021"/>
      <c r="J380" s="1022"/>
      <c r="K380" s="1023"/>
      <c r="L380" s="1024"/>
      <c r="M380" s="1024"/>
    </row>
    <row r="381" customFormat="false" ht="15" hidden="false" customHeight="false" outlineLevel="0" collapsed="false">
      <c r="D381" s="957" t="n">
        <v>1.4</v>
      </c>
      <c r="E381" s="1025" t="n">
        <v>130</v>
      </c>
      <c r="F381" s="648" t="n">
        <v>6000</v>
      </c>
      <c r="G381" s="438"/>
      <c r="H381" s="1026" t="n">
        <f aca="false">IF(G381&lt;1,0,PRODUCT(F381:G381))</f>
        <v>0</v>
      </c>
      <c r="I381" s="1007"/>
      <c r="J381" s="1008"/>
      <c r="K381" s="1009"/>
      <c r="L381" s="1024"/>
      <c r="M381" s="1024"/>
    </row>
    <row r="382" customFormat="false" ht="15" hidden="false" customHeight="true" outlineLevel="0" collapsed="false">
      <c r="D382" s="831" t="s">
        <v>36</v>
      </c>
      <c r="E382" s="178"/>
      <c r="F382" s="178"/>
      <c r="G382" s="833" t="n">
        <f aca="false">SUM(G364:G381)</f>
        <v>0</v>
      </c>
      <c r="H382" s="834" t="n">
        <f aca="false">SUM(H364:H381)</f>
        <v>0</v>
      </c>
      <c r="I382" s="835"/>
      <c r="J382" s="833" t="n">
        <f aca="false">SUM(J364:J376)</f>
        <v>0</v>
      </c>
      <c r="K382" s="834" t="n">
        <f aca="false">SUM(K364:K376)</f>
        <v>0</v>
      </c>
    </row>
    <row r="383" customFormat="false" ht="14.5" hidden="false" customHeight="false" outlineLevel="0" collapsed="false">
      <c r="F383" s="793"/>
      <c r="G383" s="1027"/>
      <c r="H383" s="1027"/>
      <c r="I383" s="1027"/>
    </row>
    <row r="384" customFormat="false" ht="14.5" hidden="false" customHeight="false" outlineLevel="0" collapsed="false">
      <c r="F384" s="793"/>
      <c r="G384" s="1027"/>
      <c r="H384" s="1027"/>
      <c r="I384" s="1027"/>
      <c r="K384" s="890" t="n">
        <f aca="false">SUM(E319,H319,G349,G382,J382)</f>
        <v>0</v>
      </c>
      <c r="L384" s="891" t="n">
        <f aca="false">SUM(F319,I319,H349,H382,K382)</f>
        <v>0</v>
      </c>
    </row>
    <row r="385" customFormat="false" ht="17.5" hidden="false" customHeight="false" outlineLevel="0" collapsed="false">
      <c r="B385" s="892" t="s">
        <v>1044</v>
      </c>
      <c r="C385" s="892"/>
      <c r="D385" s="892"/>
      <c r="E385" s="892"/>
      <c r="F385" s="892"/>
      <c r="G385" s="892"/>
      <c r="H385" s="892"/>
      <c r="I385" s="892"/>
      <c r="J385" s="892"/>
      <c r="K385" s="892"/>
      <c r="L385" s="892"/>
    </row>
    <row r="386" customFormat="false" ht="14.5" hidden="false" customHeight="false" outlineLevel="0" collapsed="false">
      <c r="B386" s="785"/>
      <c r="C386" s="785"/>
      <c r="D386" s="786"/>
      <c r="E386" s="786"/>
      <c r="F386" s="801"/>
      <c r="G386" s="785"/>
      <c r="H386" s="355"/>
      <c r="I386" s="787"/>
      <c r="J386" s="787"/>
      <c r="K386" s="785"/>
    </row>
    <row r="387" customFormat="false" ht="15" hidden="false" customHeight="true" outlineLevel="0" collapsed="false">
      <c r="B387" s="633" t="s">
        <v>1058</v>
      </c>
      <c r="C387" s="633"/>
      <c r="D387" s="633"/>
      <c r="E387" s="633"/>
      <c r="F387" s="633"/>
      <c r="G387" s="912"/>
    </row>
    <row r="388" customFormat="false" ht="16.5" hidden="false" customHeight="true" outlineLevel="0" collapsed="false">
      <c r="B388" s="635" t="s">
        <v>1059</v>
      </c>
      <c r="C388" s="635"/>
      <c r="D388" s="635"/>
      <c r="E388" s="635"/>
      <c r="F388" s="635"/>
      <c r="G388" s="635"/>
      <c r="H388" s="635"/>
      <c r="I388" s="635"/>
      <c r="J388" s="635"/>
      <c r="K388" s="635"/>
    </row>
    <row r="389" customFormat="false" ht="14.5" hidden="false" customHeight="false" outlineLevel="0" collapsed="false">
      <c r="B389" s="635"/>
      <c r="C389" s="635"/>
      <c r="D389" s="635"/>
      <c r="E389" s="635"/>
      <c r="F389" s="635"/>
      <c r="G389" s="635"/>
      <c r="H389" s="635"/>
      <c r="I389" s="635"/>
      <c r="J389" s="635"/>
      <c r="K389" s="635"/>
    </row>
    <row r="390" customFormat="false" ht="15" hidden="false" customHeight="false" outlineLevel="0" collapsed="false">
      <c r="B390" s="785"/>
      <c r="C390" s="785"/>
      <c r="D390" s="786"/>
      <c r="E390" s="786"/>
      <c r="F390" s="801"/>
      <c r="G390" s="785"/>
      <c r="H390" s="355"/>
      <c r="I390" s="787"/>
      <c r="J390" s="787"/>
      <c r="K390" s="785"/>
    </row>
    <row r="391" customFormat="false" ht="14.5" hidden="false" customHeight="true" outlineLevel="0" collapsed="false">
      <c r="B391" s="785"/>
      <c r="C391" s="785"/>
      <c r="D391" s="802" t="s">
        <v>1060</v>
      </c>
      <c r="E391" s="802"/>
      <c r="F391" s="802"/>
      <c r="G391" s="802"/>
      <c r="H391" s="802"/>
      <c r="I391" s="802"/>
      <c r="J391" s="802"/>
      <c r="K391" s="802"/>
    </row>
    <row r="392" customFormat="false" ht="14.5" hidden="false" customHeight="false" outlineLevel="0" collapsed="false">
      <c r="B392" s="785"/>
      <c r="C392" s="785"/>
      <c r="D392" s="864" t="s">
        <v>781</v>
      </c>
      <c r="E392" s="805" t="s">
        <v>1000</v>
      </c>
      <c r="F392" s="807" t="s">
        <v>702</v>
      </c>
      <c r="G392" s="806" t="s">
        <v>43</v>
      </c>
      <c r="H392" s="806" t="s">
        <v>44</v>
      </c>
      <c r="I392" s="841" t="s">
        <v>712</v>
      </c>
      <c r="J392" s="806" t="s">
        <v>43</v>
      </c>
      <c r="K392" s="808" t="s">
        <v>44</v>
      </c>
      <c r="L392" s="355"/>
      <c r="M392" s="787"/>
      <c r="N392" s="787"/>
      <c r="O392" s="785"/>
    </row>
    <row r="393" customFormat="false" ht="14.5" hidden="false" customHeight="false" outlineLevel="0" collapsed="false">
      <c r="B393" s="785"/>
      <c r="C393" s="785"/>
      <c r="D393" s="1028" t="s">
        <v>1061</v>
      </c>
      <c r="E393" s="1029" t="s">
        <v>1062</v>
      </c>
      <c r="F393" s="998" t="n">
        <v>880</v>
      </c>
      <c r="G393" s="423"/>
      <c r="H393" s="812" t="n">
        <f aca="false">IF(G393&lt;1,0,PRODUCT(F393:G393))</f>
        <v>0</v>
      </c>
      <c r="I393" s="1030" t="n">
        <v>1400</v>
      </c>
      <c r="J393" s="423"/>
      <c r="K393" s="520" t="n">
        <f aca="false">IF(J393&lt;1,0,PRODUCT(I393:J393))</f>
        <v>0</v>
      </c>
      <c r="L393" s="355"/>
      <c r="M393" s="787"/>
      <c r="N393" s="787"/>
      <c r="O393" s="785"/>
    </row>
    <row r="394" customFormat="false" ht="14.5" hidden="false" customHeight="false" outlineLevel="0" collapsed="false">
      <c r="B394" s="785"/>
      <c r="C394" s="785"/>
      <c r="D394" s="814" t="n">
        <v>0.19</v>
      </c>
      <c r="E394" s="1031" t="s">
        <v>1063</v>
      </c>
      <c r="F394" s="1032"/>
      <c r="G394" s="431"/>
      <c r="H394" s="1033" t="n">
        <f aca="false">IF(G394&lt;1,0,PRODUCT(F394:G394))</f>
        <v>0</v>
      </c>
      <c r="I394" s="1034" t="n">
        <v>1400</v>
      </c>
      <c r="J394" s="423"/>
      <c r="K394" s="424" t="n">
        <f aca="false">IF(J394&lt;1,0,PRODUCT(I394:J394))</f>
        <v>0</v>
      </c>
      <c r="L394" s="355"/>
      <c r="M394" s="787"/>
      <c r="N394" s="787"/>
      <c r="O394" s="785"/>
    </row>
    <row r="395" customFormat="false" ht="14.5" hidden="false" customHeight="false" outlineLevel="0" collapsed="false">
      <c r="B395" s="785"/>
      <c r="C395" s="785"/>
      <c r="D395" s="809" t="n">
        <v>0.21</v>
      </c>
      <c r="E395" s="901" t="n">
        <v>4.7</v>
      </c>
      <c r="F395" s="1035"/>
      <c r="G395" s="1036"/>
      <c r="H395" s="1037"/>
      <c r="I395" s="1038" t="n">
        <v>1500</v>
      </c>
      <c r="J395" s="423"/>
      <c r="K395" s="520" t="n">
        <f aca="false">IF(J395&lt;1,0,PRODUCT(I395:J395))</f>
        <v>0</v>
      </c>
      <c r="L395" s="355"/>
      <c r="M395" s="787"/>
      <c r="N395" s="787"/>
      <c r="O395" s="785"/>
    </row>
    <row r="396" customFormat="false" ht="14.5" hidden="false" customHeight="false" outlineLevel="0" collapsed="false">
      <c r="B396" s="785"/>
      <c r="C396" s="785"/>
      <c r="D396" s="955" t="n">
        <v>0.23</v>
      </c>
      <c r="E396" s="1039" t="n">
        <v>5.5</v>
      </c>
      <c r="F396" s="1040"/>
      <c r="G396" s="792"/>
      <c r="H396" s="1041"/>
      <c r="I396" s="1042" t="n">
        <v>1800</v>
      </c>
      <c r="J396" s="423"/>
      <c r="K396" s="424" t="n">
        <f aca="false">IF(J396&lt;1,0,PRODUCT(I396:J396))</f>
        <v>0</v>
      </c>
      <c r="L396" s="355"/>
      <c r="M396" s="787"/>
      <c r="N396" s="787"/>
      <c r="O396" s="785"/>
    </row>
    <row r="397" customFormat="false" ht="14.5" hidden="false" customHeight="false" outlineLevel="0" collapsed="false">
      <c r="B397" s="785"/>
      <c r="C397" s="785"/>
      <c r="D397" s="954" t="n">
        <v>0.28</v>
      </c>
      <c r="E397" s="937" t="n">
        <v>8</v>
      </c>
      <c r="F397" s="1040"/>
      <c r="G397" s="792"/>
      <c r="H397" s="1041"/>
      <c r="I397" s="1038" t="n">
        <v>2000</v>
      </c>
      <c r="J397" s="423"/>
      <c r="K397" s="520" t="n">
        <f aca="false">IF(J397&lt;1,0,PRODUCT(I397:J397))</f>
        <v>0</v>
      </c>
      <c r="L397" s="355"/>
      <c r="M397" s="787"/>
      <c r="N397" s="787"/>
      <c r="O397" s="785"/>
    </row>
    <row r="398" customFormat="false" ht="15" hidden="false" customHeight="true" outlineLevel="0" collapsed="false">
      <c r="D398" s="814" t="n">
        <v>0.31</v>
      </c>
      <c r="E398" s="939" t="n">
        <v>9.5</v>
      </c>
      <c r="F398" s="1040"/>
      <c r="G398" s="792"/>
      <c r="H398" s="1041"/>
      <c r="I398" s="1043" t="n">
        <v>2000</v>
      </c>
      <c r="J398" s="423"/>
      <c r="K398" s="424" t="n">
        <f aca="false">IF(J398&lt;1,0,PRODUCT(I398:J398))</f>
        <v>0</v>
      </c>
    </row>
    <row r="399" customFormat="false" ht="14.5" hidden="false" customHeight="false" outlineLevel="0" collapsed="false">
      <c r="D399" s="809" t="n">
        <v>0.33</v>
      </c>
      <c r="E399" s="941" t="n">
        <v>11</v>
      </c>
      <c r="F399" s="1040"/>
      <c r="G399" s="792"/>
      <c r="H399" s="1041"/>
      <c r="I399" s="1044" t="n">
        <v>2000</v>
      </c>
      <c r="J399" s="423"/>
      <c r="K399" s="520" t="n">
        <f aca="false">IF(J399&lt;1,0,PRODUCT(I399:J399))</f>
        <v>0</v>
      </c>
    </row>
    <row r="400" customFormat="false" ht="14.5" hidden="false" customHeight="false" outlineLevel="0" collapsed="false">
      <c r="D400" s="814" t="n">
        <v>0.37</v>
      </c>
      <c r="E400" s="943" t="n">
        <v>13</v>
      </c>
      <c r="F400" s="1040"/>
      <c r="G400" s="792"/>
      <c r="H400" s="1041"/>
      <c r="I400" s="1043" t="n">
        <v>2200</v>
      </c>
      <c r="J400" s="423"/>
      <c r="K400" s="424" t="n">
        <f aca="false">IF(J400&lt;1,0,PRODUCT(I400:J400))</f>
        <v>0</v>
      </c>
    </row>
    <row r="401" customFormat="false" ht="14.5" hidden="false" customHeight="false" outlineLevel="0" collapsed="false">
      <c r="D401" s="809" t="n">
        <v>0.4</v>
      </c>
      <c r="E401" s="941" t="n">
        <v>15</v>
      </c>
      <c r="F401" s="1040"/>
      <c r="G401" s="792"/>
      <c r="H401" s="1041"/>
      <c r="I401" s="1044" t="n">
        <v>2200</v>
      </c>
      <c r="J401" s="423"/>
      <c r="K401" s="520" t="n">
        <f aca="false">IF(J401&lt;1,0,PRODUCT(I401:J401))</f>
        <v>0</v>
      </c>
    </row>
    <row r="402" customFormat="false" ht="14.5" hidden="false" customHeight="false" outlineLevel="0" collapsed="false">
      <c r="D402" s="814" t="n">
        <v>0.45</v>
      </c>
      <c r="E402" s="943" t="n">
        <v>18</v>
      </c>
      <c r="F402" s="1045"/>
      <c r="G402" s="1046"/>
      <c r="H402" s="1047"/>
      <c r="I402" s="1043" t="n">
        <v>3100</v>
      </c>
      <c r="J402" s="423"/>
      <c r="K402" s="424" t="n">
        <f aca="false">IF(J402&lt;1,0,PRODUCT(I402:J402))</f>
        <v>0</v>
      </c>
    </row>
    <row r="403" customFormat="false" ht="14.5" hidden="false" customHeight="false" outlineLevel="0" collapsed="false">
      <c r="D403" s="809" t="n">
        <v>0.5</v>
      </c>
      <c r="E403" s="903" t="n">
        <v>22.5</v>
      </c>
      <c r="F403" s="1048"/>
      <c r="G403" s="375"/>
      <c r="H403" s="1049" t="n">
        <f aca="false">IF(G403&lt;1,0,PRODUCT(F403:G403))</f>
        <v>0</v>
      </c>
      <c r="I403" s="1030" t="n">
        <v>3100</v>
      </c>
      <c r="J403" s="423"/>
      <c r="K403" s="520" t="n">
        <f aca="false">IF(J403&lt;1,0,PRODUCT(I403:J403))</f>
        <v>0</v>
      </c>
    </row>
    <row r="404" customFormat="false" ht="15" hidden="false" customHeight="false" outlineLevel="0" collapsed="false">
      <c r="D404" s="957" t="n">
        <v>0.6</v>
      </c>
      <c r="E404" s="1014" t="n">
        <v>30</v>
      </c>
      <c r="F404" s="1015" t="n">
        <v>2200</v>
      </c>
      <c r="G404" s="438"/>
      <c r="H404" s="878" t="n">
        <f aca="false">IF(G404&lt;1,0,PRODUCT(F404:G404))</f>
        <v>0</v>
      </c>
      <c r="I404" s="1050" t="n">
        <v>3100</v>
      </c>
      <c r="J404" s="438"/>
      <c r="K404" s="439" t="n">
        <f aca="false">IF(J404&lt;1,0,PRODUCT(I404:J404))</f>
        <v>0</v>
      </c>
    </row>
    <row r="405" customFormat="false" ht="14.5" hidden="false" customHeight="false" outlineLevel="0" collapsed="false">
      <c r="D405" s="831" t="s">
        <v>36</v>
      </c>
      <c r="E405" s="178"/>
      <c r="F405" s="178"/>
      <c r="G405" s="833" t="n">
        <f aca="false">SUM(G393:G394,G403:G404)</f>
        <v>0</v>
      </c>
      <c r="H405" s="834" t="n">
        <f aca="false">SUM(H393:H394,H403:H404)</f>
        <v>0</v>
      </c>
      <c r="I405" s="835"/>
      <c r="J405" s="833" t="n">
        <f aca="false">SUM(J393:J404)</f>
        <v>0</v>
      </c>
      <c r="K405" s="834" t="n">
        <f aca="false">SUM(K393:K404)</f>
        <v>0</v>
      </c>
    </row>
    <row r="406" customFormat="false" ht="15.75" hidden="false" customHeight="true" outlineLevel="0" collapsed="false">
      <c r="B406" s="798"/>
      <c r="C406" s="798"/>
      <c r="D406" s="798"/>
      <c r="E406" s="1051"/>
      <c r="F406" s="967"/>
      <c r="G406" s="792"/>
      <c r="H406" s="792"/>
      <c r="I406" s="792"/>
      <c r="J406" s="792"/>
      <c r="K406" s="996"/>
    </row>
    <row r="407" customFormat="false" ht="15.75" hidden="false" customHeight="true" outlineLevel="0" collapsed="false">
      <c r="B407" s="798"/>
      <c r="C407" s="798"/>
      <c r="D407" s="798"/>
      <c r="E407" s="1051"/>
      <c r="F407" s="967"/>
      <c r="G407" s="792"/>
      <c r="H407" s="792"/>
      <c r="I407" s="792"/>
      <c r="J407" s="792"/>
      <c r="K407" s="996"/>
    </row>
    <row r="408" customFormat="false" ht="15.75" hidden="false" customHeight="true" outlineLevel="0" collapsed="false">
      <c r="B408" s="633" t="s">
        <v>1064</v>
      </c>
      <c r="C408" s="633"/>
      <c r="D408" s="633"/>
      <c r="E408" s="633"/>
      <c r="F408" s="633"/>
      <c r="G408" s="633"/>
      <c r="H408" s="792"/>
      <c r="I408" s="792"/>
      <c r="J408" s="792"/>
      <c r="K408" s="996"/>
    </row>
    <row r="409" customFormat="false" ht="15.75" hidden="false" customHeight="true" outlineLevel="0" collapsed="false">
      <c r="B409" s="962" t="s">
        <v>1065</v>
      </c>
      <c r="C409" s="962"/>
      <c r="D409" s="962"/>
      <c r="E409" s="962"/>
      <c r="F409" s="962"/>
      <c r="G409" s="962"/>
      <c r="H409" s="962"/>
      <c r="I409" s="962"/>
      <c r="J409" s="962"/>
      <c r="K409" s="962"/>
    </row>
    <row r="410" customFormat="false" ht="15.75" hidden="false" customHeight="true" outlineLevel="0" collapsed="false">
      <c r="B410" s="962"/>
      <c r="C410" s="962"/>
      <c r="D410" s="962"/>
      <c r="E410" s="962"/>
      <c r="F410" s="962"/>
      <c r="G410" s="962"/>
      <c r="H410" s="962"/>
      <c r="I410" s="962"/>
      <c r="J410" s="962"/>
      <c r="K410" s="962"/>
    </row>
    <row r="411" customFormat="false" ht="15.75" hidden="false" customHeight="true" outlineLevel="0" collapsed="false">
      <c r="B411" s="798"/>
      <c r="C411" s="798"/>
      <c r="D411" s="798"/>
      <c r="E411" s="1051"/>
      <c r="F411" s="967"/>
      <c r="G411" s="792"/>
      <c r="H411" s="792"/>
      <c r="I411" s="792"/>
      <c r="J411" s="792"/>
      <c r="K411" s="996"/>
    </row>
    <row r="412" customFormat="false" ht="15.75" hidden="false" customHeight="true" outlineLevel="0" collapsed="false">
      <c r="B412" s="798"/>
      <c r="C412" s="798"/>
      <c r="D412" s="802" t="s">
        <v>1066</v>
      </c>
      <c r="E412" s="802"/>
      <c r="F412" s="802"/>
      <c r="G412" s="802"/>
      <c r="H412" s="802"/>
      <c r="I412" s="802"/>
      <c r="J412" s="802"/>
      <c r="K412" s="802"/>
    </row>
    <row r="413" customFormat="false" ht="15.75" hidden="false" customHeight="true" outlineLevel="0" collapsed="false">
      <c r="B413" s="798"/>
      <c r="C413" s="798"/>
      <c r="D413" s="803" t="s">
        <v>781</v>
      </c>
      <c r="E413" s="807" t="s">
        <v>1000</v>
      </c>
      <c r="F413" s="807" t="s">
        <v>702</v>
      </c>
      <c r="G413" s="806" t="s">
        <v>43</v>
      </c>
      <c r="H413" s="806" t="s">
        <v>44</v>
      </c>
      <c r="I413" s="807" t="s">
        <v>712</v>
      </c>
      <c r="J413" s="806" t="s">
        <v>43</v>
      </c>
      <c r="K413" s="808" t="s">
        <v>44</v>
      </c>
      <c r="L413" s="792"/>
      <c r="M413" s="792"/>
      <c r="N413" s="792"/>
      <c r="O413" s="996"/>
    </row>
    <row r="414" customFormat="false" ht="15.75" hidden="false" customHeight="true" outlineLevel="0" collapsed="false">
      <c r="B414" s="798"/>
      <c r="C414" s="798"/>
      <c r="D414" s="1028" t="s">
        <v>1067</v>
      </c>
      <c r="E414" s="1029" t="s">
        <v>1063</v>
      </c>
      <c r="F414" s="1001"/>
      <c r="G414" s="1052"/>
      <c r="H414" s="1053"/>
      <c r="I414" s="1030" t="n">
        <v>1400</v>
      </c>
      <c r="J414" s="423"/>
      <c r="K414" s="520" t="n">
        <f aca="false">IF(J414&lt;1,0,PRODUCT(I414:J414))</f>
        <v>0</v>
      </c>
      <c r="L414" s="792"/>
      <c r="M414" s="792"/>
      <c r="N414" s="792"/>
      <c r="O414" s="996"/>
    </row>
    <row r="415" customFormat="false" ht="15.75" hidden="false" customHeight="true" outlineLevel="0" collapsed="false">
      <c r="B415" s="798"/>
      <c r="C415" s="798"/>
      <c r="D415" s="814" t="n">
        <v>0.21</v>
      </c>
      <c r="E415" s="939" t="n">
        <v>4.7</v>
      </c>
      <c r="F415" s="1035"/>
      <c r="G415" s="1036"/>
      <c r="H415" s="1037"/>
      <c r="I415" s="1043" t="n">
        <v>1500</v>
      </c>
      <c r="J415" s="423"/>
      <c r="K415" s="424" t="n">
        <f aca="false">IF(J415&lt;1,0,PRODUCT(I415:J415))</f>
        <v>0</v>
      </c>
      <c r="L415" s="792"/>
      <c r="M415" s="792"/>
      <c r="N415" s="792"/>
      <c r="O415" s="996"/>
    </row>
    <row r="416" customFormat="false" ht="15.75" hidden="false" customHeight="true" outlineLevel="0" collapsed="false">
      <c r="B416" s="798"/>
      <c r="C416" s="798"/>
      <c r="D416" s="809" t="n">
        <v>0.23</v>
      </c>
      <c r="E416" s="937" t="n">
        <v>5.5</v>
      </c>
      <c r="F416" s="1040"/>
      <c r="G416" s="792"/>
      <c r="H416" s="1041"/>
      <c r="I416" s="1038" t="n">
        <v>1800</v>
      </c>
      <c r="J416" s="423"/>
      <c r="K416" s="520" t="n">
        <f aca="false">IF(J416&lt;1,0,PRODUCT(I416:J416))</f>
        <v>0</v>
      </c>
      <c r="L416" s="792"/>
      <c r="M416" s="792"/>
      <c r="N416" s="792"/>
      <c r="O416" s="996"/>
    </row>
    <row r="417" customFormat="false" ht="15.75" hidden="false" customHeight="true" outlineLevel="0" collapsed="false">
      <c r="B417" s="798"/>
      <c r="C417" s="798"/>
      <c r="D417" s="955" t="n">
        <v>0.26</v>
      </c>
      <c r="E417" s="939" t="n">
        <v>7</v>
      </c>
      <c r="F417" s="1040"/>
      <c r="G417" s="792"/>
      <c r="H417" s="1041"/>
      <c r="I417" s="1042" t="n">
        <v>1800</v>
      </c>
      <c r="J417" s="423"/>
      <c r="K417" s="424" t="n">
        <f aca="false">IF(J417&lt;1,0,PRODUCT(I417:J417))</f>
        <v>0</v>
      </c>
      <c r="L417" s="792"/>
      <c r="M417" s="792"/>
      <c r="N417" s="792"/>
      <c r="O417" s="996"/>
    </row>
    <row r="418" customFormat="false" ht="15.75" hidden="false" customHeight="true" outlineLevel="0" collapsed="false">
      <c r="B418" s="798"/>
      <c r="C418" s="798"/>
      <c r="D418" s="954" t="n">
        <v>0.28</v>
      </c>
      <c r="E418" s="937" t="n">
        <v>8</v>
      </c>
      <c r="F418" s="1040"/>
      <c r="G418" s="792"/>
      <c r="H418" s="1041"/>
      <c r="I418" s="1038" t="n">
        <v>2000</v>
      </c>
      <c r="J418" s="423"/>
      <c r="K418" s="520" t="n">
        <f aca="false">IF(J418&lt;1,0,PRODUCT(I418:J418))</f>
        <v>0</v>
      </c>
      <c r="L418" s="792"/>
      <c r="M418" s="792"/>
      <c r="N418" s="792"/>
      <c r="O418" s="996"/>
    </row>
    <row r="419" customFormat="false" ht="15.75" hidden="false" customHeight="true" outlineLevel="0" collapsed="false">
      <c r="B419" s="798"/>
      <c r="C419" s="798"/>
      <c r="D419" s="814" t="n">
        <v>0.31</v>
      </c>
      <c r="E419" s="939" t="n">
        <v>9.5</v>
      </c>
      <c r="F419" s="1040"/>
      <c r="G419" s="792"/>
      <c r="H419" s="1041"/>
      <c r="I419" s="1043" t="n">
        <v>2000</v>
      </c>
      <c r="J419" s="423"/>
      <c r="K419" s="424" t="n">
        <f aca="false">IF(J419&lt;1,0,PRODUCT(I419:J419))</f>
        <v>0</v>
      </c>
      <c r="L419" s="792"/>
      <c r="M419" s="792"/>
      <c r="N419" s="792"/>
      <c r="O419" s="996"/>
    </row>
    <row r="420" customFormat="false" ht="15.75" hidden="false" customHeight="true" outlineLevel="0" collapsed="false">
      <c r="B420" s="798"/>
      <c r="C420" s="798"/>
      <c r="D420" s="809" t="n">
        <v>0.33</v>
      </c>
      <c r="E420" s="941" t="n">
        <v>11</v>
      </c>
      <c r="F420" s="1040"/>
      <c r="G420" s="792"/>
      <c r="H420" s="1041"/>
      <c r="I420" s="1044" t="n">
        <v>2000</v>
      </c>
      <c r="J420" s="423"/>
      <c r="K420" s="520" t="n">
        <f aca="false">IF(J420&lt;1,0,PRODUCT(I420:J420))</f>
        <v>0</v>
      </c>
      <c r="L420" s="792"/>
      <c r="M420" s="792"/>
      <c r="N420" s="792"/>
      <c r="O420" s="996"/>
    </row>
    <row r="421" customFormat="false" ht="15.75" hidden="false" customHeight="true" outlineLevel="0" collapsed="false">
      <c r="B421" s="798"/>
      <c r="C421" s="798"/>
      <c r="D421" s="814" t="n">
        <v>0.37</v>
      </c>
      <c r="E421" s="943" t="n">
        <v>13</v>
      </c>
      <c r="F421" s="1040"/>
      <c r="G421" s="792"/>
      <c r="H421" s="1041"/>
      <c r="I421" s="1043" t="n">
        <v>2200</v>
      </c>
      <c r="J421" s="423"/>
      <c r="K421" s="424" t="n">
        <f aca="false">IF(J421&lt;1,0,PRODUCT(I421:J421))</f>
        <v>0</v>
      </c>
      <c r="L421" s="792"/>
      <c r="M421" s="792"/>
      <c r="N421" s="792"/>
      <c r="O421" s="996"/>
    </row>
    <row r="422" customFormat="false" ht="15.75" hidden="false" customHeight="true" outlineLevel="0" collapsed="false">
      <c r="B422" s="798"/>
      <c r="C422" s="798"/>
      <c r="D422" s="809" t="n">
        <v>0.4</v>
      </c>
      <c r="E422" s="941" t="n">
        <v>15</v>
      </c>
      <c r="F422" s="1045"/>
      <c r="G422" s="1046"/>
      <c r="H422" s="1047"/>
      <c r="I422" s="1044" t="n">
        <v>2200</v>
      </c>
      <c r="J422" s="423"/>
      <c r="K422" s="520" t="n">
        <f aca="false">IF(J422&lt;1,0,PRODUCT(I422:J422))</f>
        <v>0</v>
      </c>
      <c r="L422" s="792"/>
      <c r="M422" s="792"/>
      <c r="N422" s="792"/>
      <c r="O422" s="996"/>
    </row>
    <row r="423" customFormat="false" ht="15.75" hidden="false" customHeight="true" outlineLevel="0" collapsed="false">
      <c r="B423" s="798"/>
      <c r="C423" s="798"/>
      <c r="D423" s="814" t="n">
        <v>0.45</v>
      </c>
      <c r="E423" s="904" t="n">
        <v>18</v>
      </c>
      <c r="F423" s="1054" t="n">
        <v>1800</v>
      </c>
      <c r="G423" s="375"/>
      <c r="H423" s="1055" t="n">
        <f aca="false">IF(G423&lt;1,0,PRODUCT(F423:G423))</f>
        <v>0</v>
      </c>
      <c r="I423" s="1043" t="n">
        <v>3100</v>
      </c>
      <c r="J423" s="423"/>
      <c r="K423" s="424" t="n">
        <f aca="false">IF(J423&lt;1,0,PRODUCT(I423:J423))</f>
        <v>0</v>
      </c>
      <c r="L423" s="792"/>
      <c r="M423" s="792"/>
      <c r="N423" s="792"/>
      <c r="O423" s="996"/>
    </row>
    <row r="424" customFormat="false" ht="15.75" hidden="false" customHeight="true" outlineLevel="0" collapsed="false">
      <c r="B424" s="798"/>
      <c r="C424" s="798"/>
      <c r="D424" s="809" t="n">
        <v>0.5</v>
      </c>
      <c r="E424" s="903" t="n">
        <v>22.5</v>
      </c>
      <c r="F424" s="998" t="n">
        <v>2000</v>
      </c>
      <c r="G424" s="423"/>
      <c r="H424" s="812" t="n">
        <f aca="false">IF(G424&lt;1,0,PRODUCT(F424:G424))</f>
        <v>0</v>
      </c>
      <c r="I424" s="1030" t="n">
        <v>3100</v>
      </c>
      <c r="J424" s="423"/>
      <c r="K424" s="520" t="n">
        <f aca="false">IF(J424&lt;1,0,PRODUCT(I424:J424))</f>
        <v>0</v>
      </c>
      <c r="L424" s="792"/>
      <c r="M424" s="792"/>
      <c r="N424" s="792"/>
      <c r="O424" s="996"/>
    </row>
    <row r="425" customFormat="false" ht="15.75" hidden="false" customHeight="true" outlineLevel="0" collapsed="false">
      <c r="B425" s="798"/>
      <c r="C425" s="798"/>
      <c r="D425" s="957" t="n">
        <v>0.6</v>
      </c>
      <c r="E425" s="1014" t="n">
        <v>30</v>
      </c>
      <c r="F425" s="1015" t="n">
        <v>2200</v>
      </c>
      <c r="G425" s="438"/>
      <c r="H425" s="878" t="n">
        <f aca="false">IF(G425&lt;1,0,PRODUCT(F425:G425))</f>
        <v>0</v>
      </c>
      <c r="I425" s="1050" t="n">
        <v>3100</v>
      </c>
      <c r="J425" s="438"/>
      <c r="K425" s="439" t="n">
        <f aca="false">IF(J425&lt;1,0,PRODUCT(I425:J425))</f>
        <v>0</v>
      </c>
      <c r="L425" s="792"/>
      <c r="M425" s="792"/>
      <c r="N425" s="792"/>
      <c r="O425" s="996"/>
    </row>
    <row r="426" customFormat="false" ht="15.75" hidden="false" customHeight="true" outlineLevel="0" collapsed="false">
      <c r="B426" s="798"/>
      <c r="C426" s="798"/>
      <c r="D426" s="831" t="s">
        <v>36</v>
      </c>
      <c r="E426" s="178"/>
      <c r="F426" s="178"/>
      <c r="G426" s="833" t="n">
        <f aca="false">SUM(G423:G425)</f>
        <v>0</v>
      </c>
      <c r="H426" s="834" t="n">
        <f aca="false">SUM(H423:H425)</f>
        <v>0</v>
      </c>
      <c r="I426" s="835"/>
      <c r="J426" s="833" t="n">
        <f aca="false">SUM(J414:J425)</f>
        <v>0</v>
      </c>
      <c r="K426" s="834" t="n">
        <f aca="false">SUM(K414:K425)</f>
        <v>0</v>
      </c>
    </row>
    <row r="427" customFormat="false" ht="15.75" hidden="false" customHeight="true" outlineLevel="0" collapsed="false">
      <c r="B427" s="798"/>
      <c r="C427" s="798"/>
      <c r="D427" s="1056"/>
      <c r="E427" s="115"/>
      <c r="F427" s="115"/>
      <c r="G427" s="1057"/>
      <c r="H427" s="1058"/>
      <c r="I427" s="115"/>
      <c r="J427" s="1057"/>
      <c r="K427" s="1058"/>
    </row>
    <row r="428" customFormat="false" ht="15.75" hidden="false" customHeight="true" outlineLevel="0" collapsed="false">
      <c r="B428" s="798"/>
      <c r="C428" s="798"/>
      <c r="D428" s="798"/>
      <c r="E428" s="1051"/>
      <c r="F428" s="967"/>
      <c r="G428" s="792"/>
      <c r="H428" s="792"/>
      <c r="I428" s="792"/>
      <c r="J428" s="792"/>
      <c r="K428" s="1059" t="n">
        <f aca="false">SUM(G405,J405,G426,J426)</f>
        <v>0</v>
      </c>
      <c r="L428" s="891" t="n">
        <f aca="false">SUM(H405,K405,H426,K426)</f>
        <v>0</v>
      </c>
    </row>
    <row r="429" customFormat="false" ht="21" hidden="false" customHeight="true" outlineLevel="0" collapsed="false">
      <c r="B429" s="1060" t="s">
        <v>1068</v>
      </c>
      <c r="C429" s="1060"/>
      <c r="D429" s="1060"/>
      <c r="E429" s="1060"/>
      <c r="F429" s="1060"/>
      <c r="G429" s="1060"/>
      <c r="H429" s="1060"/>
      <c r="I429" s="1060"/>
      <c r="J429" s="1060"/>
      <c r="K429" s="1060"/>
      <c r="L429" s="1060"/>
    </row>
    <row r="430" customFormat="false" ht="16.5" hidden="false" customHeight="true" outlineLevel="0" collapsed="false">
      <c r="B430" s="1061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7"/>
    </row>
    <row r="431" customFormat="false" ht="16.5" hidden="false" customHeight="true" outlineLevel="0" collapsed="false">
      <c r="B431" s="567" t="s">
        <v>1069</v>
      </c>
      <c r="C431" s="567"/>
      <c r="D431" s="567"/>
      <c r="E431" s="567"/>
      <c r="F431" s="567"/>
      <c r="G431" s="567"/>
      <c r="H431" s="567"/>
      <c r="I431" s="567"/>
      <c r="J431" s="567"/>
      <c r="K431" s="567"/>
      <c r="L431" s="1019"/>
    </row>
    <row r="432" customFormat="false" ht="15.75" hidden="false" customHeight="true" outlineLevel="0" collapsed="false">
      <c r="B432" s="567"/>
      <c r="C432" s="567"/>
      <c r="D432" s="567"/>
      <c r="E432" s="567"/>
      <c r="F432" s="567"/>
      <c r="G432" s="567"/>
      <c r="H432" s="567"/>
      <c r="I432" s="567"/>
      <c r="J432" s="567"/>
      <c r="K432" s="567"/>
      <c r="L432" s="1019"/>
    </row>
    <row r="433" customFormat="false" ht="15.75" hidden="false" customHeight="true" outlineLevel="0" collapsed="false">
      <c r="B433" s="567"/>
      <c r="C433" s="567"/>
      <c r="D433" s="567"/>
      <c r="E433" s="567"/>
      <c r="F433" s="567"/>
      <c r="G433" s="567"/>
      <c r="H433" s="567"/>
      <c r="I433" s="567"/>
      <c r="J433" s="567"/>
      <c r="K433" s="567"/>
      <c r="L433" s="1019"/>
    </row>
    <row r="434" customFormat="false" ht="15.75" hidden="false" customHeight="true" outlineLevel="0" collapsed="false">
      <c r="B434" s="567"/>
      <c r="C434" s="567"/>
      <c r="D434" s="567"/>
      <c r="E434" s="567"/>
      <c r="F434" s="567"/>
      <c r="G434" s="567"/>
      <c r="H434" s="567"/>
      <c r="I434" s="567"/>
      <c r="J434" s="567"/>
      <c r="K434" s="567"/>
      <c r="L434" s="1019"/>
    </row>
    <row r="435" customFormat="false" ht="14.5" hidden="false" customHeight="true" outlineLevel="0" collapsed="false">
      <c r="B435" s="798"/>
      <c r="C435" s="798"/>
      <c r="D435" s="802" t="s">
        <v>1070</v>
      </c>
      <c r="E435" s="802"/>
      <c r="F435" s="802"/>
      <c r="G435" s="802"/>
      <c r="H435" s="802"/>
      <c r="I435" s="802"/>
      <c r="J435" s="802"/>
      <c r="K435" s="802"/>
    </row>
    <row r="436" customFormat="false" ht="14.5" hidden="false" customHeight="false" outlineLevel="0" collapsed="false">
      <c r="B436" s="798"/>
      <c r="C436" s="798"/>
      <c r="D436" s="864" t="s">
        <v>781</v>
      </c>
      <c r="E436" s="805" t="s">
        <v>1000</v>
      </c>
      <c r="F436" s="807" t="s">
        <v>702</v>
      </c>
      <c r="G436" s="806" t="s">
        <v>43</v>
      </c>
      <c r="H436" s="806" t="s">
        <v>44</v>
      </c>
      <c r="I436" s="807" t="s">
        <v>712</v>
      </c>
      <c r="J436" s="806" t="s">
        <v>43</v>
      </c>
      <c r="K436" s="808" t="s">
        <v>44</v>
      </c>
      <c r="L436" s="792"/>
      <c r="M436" s="792"/>
    </row>
    <row r="437" customFormat="false" ht="14.5" hidden="false" customHeight="false" outlineLevel="0" collapsed="false">
      <c r="B437" s="798"/>
      <c r="C437" s="798"/>
      <c r="D437" s="997" t="n">
        <v>0.12</v>
      </c>
      <c r="E437" s="901" t="n">
        <v>1.6</v>
      </c>
      <c r="F437" s="998" t="n">
        <v>880</v>
      </c>
      <c r="G437" s="423"/>
      <c r="H437" s="812" t="n">
        <f aca="false">IF(G437&lt;1,0,PRODUCT(F437:G437))</f>
        <v>0</v>
      </c>
      <c r="I437" s="998" t="n">
        <v>1100</v>
      </c>
      <c r="J437" s="423"/>
      <c r="K437" s="520" t="n">
        <f aca="false">IF(J437&lt;1,0,PRODUCT(I437:J437))</f>
        <v>0</v>
      </c>
      <c r="L437" s="792"/>
      <c r="M437" s="792"/>
    </row>
    <row r="438" customFormat="false" ht="14.5" hidden="false" customHeight="false" outlineLevel="0" collapsed="false">
      <c r="B438" s="798"/>
      <c r="C438" s="798"/>
      <c r="D438" s="999" t="n">
        <v>0.14</v>
      </c>
      <c r="E438" s="902" t="n">
        <v>2.1</v>
      </c>
      <c r="F438" s="1000" t="n">
        <v>880</v>
      </c>
      <c r="G438" s="423"/>
      <c r="H438" s="434" t="n">
        <f aca="false">IF(G438&lt;1,0,PRODUCT(F438:G438))</f>
        <v>0</v>
      </c>
      <c r="I438" s="1000" t="n">
        <v>1100</v>
      </c>
      <c r="J438" s="423"/>
      <c r="K438" s="424" t="n">
        <f aca="false">IF(J438&lt;1,0,PRODUCT(I438:J438))</f>
        <v>0</v>
      </c>
      <c r="L438" s="792"/>
      <c r="M438" s="792"/>
    </row>
    <row r="439" customFormat="false" ht="14.5" hidden="false" customHeight="false" outlineLevel="0" collapsed="false">
      <c r="B439" s="798"/>
      <c r="C439" s="798"/>
      <c r="D439" s="997" t="n">
        <v>0.15</v>
      </c>
      <c r="E439" s="901" t="n">
        <v>2.5</v>
      </c>
      <c r="F439" s="998" t="n">
        <v>880</v>
      </c>
      <c r="G439" s="423"/>
      <c r="H439" s="812" t="n">
        <f aca="false">IF(G439&lt;1,0,PRODUCT(F439:G439))</f>
        <v>0</v>
      </c>
      <c r="I439" s="998" t="n">
        <v>1100</v>
      </c>
      <c r="J439" s="423"/>
      <c r="K439" s="520" t="n">
        <f aca="false">IF(J439&lt;1,0,PRODUCT(I439:J439))</f>
        <v>0</v>
      </c>
      <c r="L439" s="792"/>
      <c r="M439" s="792"/>
    </row>
    <row r="440" customFormat="false" ht="14.5" hidden="false" customHeight="false" outlineLevel="0" collapsed="false">
      <c r="B440" s="969"/>
      <c r="C440" s="969"/>
      <c r="D440" s="999" t="n">
        <v>0.16</v>
      </c>
      <c r="E440" s="902" t="n">
        <v>2.9</v>
      </c>
      <c r="F440" s="1000" t="n">
        <v>1100</v>
      </c>
      <c r="G440" s="423"/>
      <c r="H440" s="434" t="n">
        <f aca="false">IF(G440&lt;1,0,PRODUCT(F440:G440))</f>
        <v>0</v>
      </c>
      <c r="I440" s="1000" t="n">
        <v>1100</v>
      </c>
      <c r="J440" s="423"/>
      <c r="K440" s="424" t="n">
        <f aca="false">IF(J440&lt;1,0,PRODUCT(I440:J440))</f>
        <v>0</v>
      </c>
      <c r="L440" s="792"/>
      <c r="M440" s="792"/>
    </row>
    <row r="441" customFormat="false" ht="14.5" hidden="false" customHeight="false" outlineLevel="0" collapsed="false">
      <c r="B441" s="969"/>
      <c r="C441" s="969"/>
      <c r="D441" s="997" t="n">
        <v>0.18</v>
      </c>
      <c r="E441" s="901" t="n">
        <v>3.5</v>
      </c>
      <c r="F441" s="998" t="n">
        <v>1100</v>
      </c>
      <c r="G441" s="423"/>
      <c r="H441" s="812" t="n">
        <f aca="false">IF(G441&lt;1,0,PRODUCT(F441:G441))</f>
        <v>0</v>
      </c>
      <c r="I441" s="998"/>
      <c r="J441" s="583"/>
      <c r="K441" s="520"/>
      <c r="L441" s="792"/>
      <c r="M441" s="792"/>
    </row>
    <row r="442" customFormat="false" ht="14.5" hidden="false" customHeight="false" outlineLevel="0" collapsed="false">
      <c r="B442" s="969"/>
      <c r="C442" s="969"/>
      <c r="D442" s="999" t="n">
        <v>0.2</v>
      </c>
      <c r="E442" s="902" t="n">
        <v>4.5</v>
      </c>
      <c r="F442" s="1000" t="n">
        <v>1100</v>
      </c>
      <c r="G442" s="423"/>
      <c r="H442" s="434" t="n">
        <f aca="false">IF(G442&lt;1,0,PRODUCT(F442:G442))</f>
        <v>0</v>
      </c>
      <c r="I442" s="998"/>
      <c r="J442" s="583"/>
      <c r="K442" s="520"/>
      <c r="L442" s="792"/>
      <c r="M442" s="792"/>
    </row>
    <row r="443" customFormat="false" ht="14.5" hidden="false" customHeight="false" outlineLevel="0" collapsed="false">
      <c r="B443" s="972"/>
      <c r="C443" s="972"/>
      <c r="D443" s="997" t="n">
        <v>0.22</v>
      </c>
      <c r="E443" s="901" t="n">
        <v>5</v>
      </c>
      <c r="F443" s="998" t="n">
        <v>1400</v>
      </c>
      <c r="G443" s="423"/>
      <c r="H443" s="812" t="n">
        <f aca="false">IF(G443&lt;1,0,PRODUCT(F443:G443))</f>
        <v>0</v>
      </c>
      <c r="I443" s="998"/>
      <c r="J443" s="583"/>
      <c r="K443" s="520"/>
      <c r="L443" s="793"/>
      <c r="M443" s="967"/>
    </row>
    <row r="444" customFormat="false" ht="15" hidden="false" customHeight="true" outlineLevel="0" collapsed="false">
      <c r="D444" s="999" t="n">
        <v>0.25</v>
      </c>
      <c r="E444" s="902" t="n">
        <v>6.5</v>
      </c>
      <c r="F444" s="1000" t="n">
        <v>1400</v>
      </c>
      <c r="G444" s="423"/>
      <c r="H444" s="434" t="n">
        <f aca="false">IF(G444&lt;1,0,PRODUCT(F444:G444))</f>
        <v>0</v>
      </c>
      <c r="I444" s="998"/>
      <c r="J444" s="583"/>
      <c r="K444" s="520"/>
    </row>
    <row r="445" customFormat="false" ht="16.5" hidden="false" customHeight="true" outlineLevel="0" collapsed="false">
      <c r="B445" s="1063" t="s">
        <v>1071</v>
      </c>
      <c r="C445" s="1063"/>
      <c r="D445" s="997" t="n">
        <v>0.27</v>
      </c>
      <c r="E445" s="901" t="n">
        <v>7.5</v>
      </c>
      <c r="F445" s="998" t="n">
        <v>1600</v>
      </c>
      <c r="G445" s="423"/>
      <c r="H445" s="812" t="n">
        <f aca="false">IF(G445&lt;1,0,PRODUCT(F445:G445))</f>
        <v>0</v>
      </c>
      <c r="I445" s="998"/>
      <c r="J445" s="583"/>
      <c r="K445" s="520"/>
    </row>
    <row r="446" customFormat="false" ht="14.5" hidden="false" customHeight="false" outlineLevel="0" collapsed="false">
      <c r="B446" s="1063"/>
      <c r="C446" s="1063"/>
      <c r="D446" s="999" t="n">
        <v>0.3</v>
      </c>
      <c r="E446" s="902" t="n">
        <v>9</v>
      </c>
      <c r="F446" s="1000" t="n">
        <v>1600</v>
      </c>
      <c r="G446" s="423"/>
      <c r="H446" s="434" t="n">
        <f aca="false">IF(G446&lt;1,0,PRODUCT(F446:G446))</f>
        <v>0</v>
      </c>
      <c r="I446" s="998"/>
      <c r="J446" s="583"/>
      <c r="K446" s="520"/>
    </row>
    <row r="447" customFormat="false" ht="14.5" hidden="false" customHeight="false" outlineLevel="0" collapsed="false">
      <c r="B447" s="1063"/>
      <c r="C447" s="1063"/>
      <c r="D447" s="997" t="n">
        <v>0.33</v>
      </c>
      <c r="E447" s="903" t="n">
        <v>11</v>
      </c>
      <c r="F447" s="998" t="n">
        <v>1600</v>
      </c>
      <c r="G447" s="423"/>
      <c r="H447" s="812" t="n">
        <f aca="false">IF(G447&lt;1,0,PRODUCT(F447:G447))</f>
        <v>0</v>
      </c>
      <c r="I447" s="998"/>
      <c r="J447" s="583"/>
      <c r="K447" s="520"/>
    </row>
    <row r="448" customFormat="false" ht="14.5" hidden="false" customHeight="false" outlineLevel="0" collapsed="false">
      <c r="B448" s="1063"/>
      <c r="C448" s="1063"/>
      <c r="D448" s="999" t="n">
        <v>0.35</v>
      </c>
      <c r="E448" s="904" t="n">
        <v>13</v>
      </c>
      <c r="F448" s="1000" t="n">
        <v>1800</v>
      </c>
      <c r="G448" s="423"/>
      <c r="H448" s="434" t="n">
        <f aca="false">IF(G448&lt;1,0,PRODUCT(F448:G448))</f>
        <v>0</v>
      </c>
      <c r="I448" s="998"/>
      <c r="J448" s="583"/>
      <c r="K448" s="520"/>
    </row>
    <row r="449" customFormat="false" ht="14.5" hidden="false" customHeight="false" outlineLevel="0" collapsed="false">
      <c r="B449" s="1063"/>
      <c r="C449" s="1063"/>
      <c r="D449" s="997" t="n">
        <v>0.4</v>
      </c>
      <c r="E449" s="903" t="n">
        <v>15</v>
      </c>
      <c r="F449" s="998" t="n">
        <v>1800</v>
      </c>
      <c r="G449" s="423"/>
      <c r="H449" s="812" t="n">
        <f aca="false">IF(G449&lt;1,0,PRODUCT(F449:G449))</f>
        <v>0</v>
      </c>
      <c r="I449" s="998"/>
      <c r="J449" s="583"/>
      <c r="K449" s="520"/>
    </row>
    <row r="450" customFormat="false" ht="14.5" hidden="false" customHeight="false" outlineLevel="0" collapsed="false">
      <c r="B450" s="1063"/>
      <c r="C450" s="1063"/>
      <c r="D450" s="999" t="n">
        <v>0.45</v>
      </c>
      <c r="E450" s="904" t="n">
        <v>18</v>
      </c>
      <c r="F450" s="1000" t="n">
        <v>2200</v>
      </c>
      <c r="G450" s="423"/>
      <c r="H450" s="434" t="n">
        <f aca="false">IF(G450&lt;1,0,PRODUCT(F450:G450))</f>
        <v>0</v>
      </c>
      <c r="I450" s="998"/>
      <c r="J450" s="583"/>
      <c r="K450" s="520"/>
    </row>
    <row r="451" customFormat="false" ht="14.5" hidden="false" customHeight="false" outlineLevel="0" collapsed="false">
      <c r="D451" s="997" t="n">
        <v>0.5</v>
      </c>
      <c r="E451" s="903" t="n">
        <v>23</v>
      </c>
      <c r="F451" s="998" t="n">
        <v>2200</v>
      </c>
      <c r="G451" s="423"/>
      <c r="H451" s="812" t="n">
        <f aca="false">IF(G451&lt;1,0,PRODUCT(F451:G451))</f>
        <v>0</v>
      </c>
      <c r="I451" s="998"/>
      <c r="J451" s="583"/>
      <c r="K451" s="520"/>
    </row>
    <row r="452" customFormat="false" ht="14.5" hidden="false" customHeight="false" outlineLevel="0" collapsed="false">
      <c r="D452" s="999" t="n">
        <v>0.6</v>
      </c>
      <c r="E452" s="904" t="n">
        <v>30</v>
      </c>
      <c r="F452" s="1000" t="n">
        <v>2200</v>
      </c>
      <c r="G452" s="423"/>
      <c r="H452" s="434" t="n">
        <f aca="false">IF(G452&lt;1,0,PRODUCT(F452:G452))</f>
        <v>0</v>
      </c>
      <c r="I452" s="998"/>
      <c r="J452" s="583"/>
      <c r="K452" s="520"/>
    </row>
    <row r="453" customFormat="false" ht="14.5" hidden="false" customHeight="false" outlineLevel="0" collapsed="false">
      <c r="D453" s="997" t="n">
        <v>0.7</v>
      </c>
      <c r="E453" s="903" t="n">
        <v>40</v>
      </c>
      <c r="F453" s="998" t="n">
        <v>2700</v>
      </c>
      <c r="G453" s="423"/>
      <c r="H453" s="812" t="n">
        <f aca="false">IF(G453&lt;1,0,PRODUCT(F453:G453))</f>
        <v>0</v>
      </c>
      <c r="I453" s="998"/>
      <c r="J453" s="583"/>
      <c r="K453" s="520"/>
    </row>
    <row r="454" customFormat="false" ht="15" hidden="false" customHeight="false" outlineLevel="0" collapsed="false">
      <c r="D454" s="1013" t="n">
        <v>0.8</v>
      </c>
      <c r="E454" s="1014" t="n">
        <v>50</v>
      </c>
      <c r="F454" s="1015" t="n">
        <v>2700</v>
      </c>
      <c r="G454" s="438"/>
      <c r="H454" s="878" t="n">
        <f aca="false">IF(G454&lt;1,0,PRODUCT(F454:G454))</f>
        <v>0</v>
      </c>
      <c r="I454" s="1006"/>
      <c r="J454" s="541"/>
      <c r="K454" s="520"/>
    </row>
    <row r="455" customFormat="false" ht="14.5" hidden="false" customHeight="false" outlineLevel="0" collapsed="false">
      <c r="D455" s="831" t="s">
        <v>36</v>
      </c>
      <c r="E455" s="178"/>
      <c r="F455" s="178"/>
      <c r="G455" s="833" t="n">
        <f aca="false">SUM(G437:G454)</f>
        <v>0</v>
      </c>
      <c r="H455" s="834" t="n">
        <f aca="false">SUM(H437:H454)</f>
        <v>0</v>
      </c>
      <c r="I455" s="835"/>
      <c r="J455" s="833" t="n">
        <f aca="false">SUM(J437:J440)</f>
        <v>0</v>
      </c>
      <c r="K455" s="834" t="n">
        <f aca="false">SUM(K437:K440)</f>
        <v>0</v>
      </c>
    </row>
    <row r="456" customFormat="false" ht="14.5" hidden="false" customHeight="false" outlineLevel="0" collapsed="false">
      <c r="F456" s="961"/>
      <c r="G456" s="996"/>
    </row>
    <row r="457" customFormat="false" ht="15" hidden="false" customHeight="false" outlineLevel="0" collapsed="false">
      <c r="F457" s="961"/>
      <c r="G457" s="996"/>
    </row>
    <row r="458" customFormat="false" ht="15" hidden="false" customHeight="true" outlineLevel="0" collapsed="false">
      <c r="D458" s="802" t="s">
        <v>1072</v>
      </c>
      <c r="E458" s="802"/>
      <c r="F458" s="802"/>
      <c r="G458" s="802"/>
      <c r="H458" s="802"/>
      <c r="I458" s="802"/>
      <c r="J458" s="802"/>
      <c r="K458" s="802"/>
    </row>
    <row r="459" customFormat="false" ht="15" hidden="false" customHeight="true" outlineLevel="0" collapsed="false">
      <c r="D459" s="1064" t="s">
        <v>781</v>
      </c>
      <c r="E459" s="1065" t="s">
        <v>1000</v>
      </c>
      <c r="F459" s="1065" t="s">
        <v>702</v>
      </c>
      <c r="G459" s="806" t="s">
        <v>43</v>
      </c>
      <c r="H459" s="806" t="s">
        <v>44</v>
      </c>
      <c r="I459" s="807" t="s">
        <v>712</v>
      </c>
      <c r="J459" s="806" t="s">
        <v>43</v>
      </c>
      <c r="K459" s="808" t="s">
        <v>44</v>
      </c>
    </row>
    <row r="460" customFormat="false" ht="14.5" hidden="false" customHeight="false" outlineLevel="0" collapsed="false">
      <c r="D460" s="997" t="n">
        <v>0.12</v>
      </c>
      <c r="E460" s="901" t="n">
        <v>1.6</v>
      </c>
      <c r="F460" s="998" t="n">
        <v>880</v>
      </c>
      <c r="G460" s="423"/>
      <c r="H460" s="812" t="n">
        <f aca="false">IF(G460&lt;1,0,PRODUCT(F460:G460))</f>
        <v>0</v>
      </c>
      <c r="I460" s="998" t="n">
        <v>1100</v>
      </c>
      <c r="J460" s="423"/>
      <c r="K460" s="520" t="n">
        <f aca="false">IF(J460&lt;1,0,PRODUCT(I460:J460))</f>
        <v>0</v>
      </c>
    </row>
    <row r="461" customFormat="false" ht="14.5" hidden="false" customHeight="false" outlineLevel="0" collapsed="false">
      <c r="D461" s="999" t="n">
        <v>0.14</v>
      </c>
      <c r="E461" s="902" t="n">
        <v>2.1</v>
      </c>
      <c r="F461" s="1000" t="n">
        <v>880</v>
      </c>
      <c r="G461" s="423"/>
      <c r="H461" s="434" t="n">
        <f aca="false">IF(G461&lt;1,0,PRODUCT(F461:G461))</f>
        <v>0</v>
      </c>
      <c r="I461" s="1000" t="n">
        <v>1100</v>
      </c>
      <c r="J461" s="423"/>
      <c r="K461" s="424" t="n">
        <f aca="false">IF(J461&lt;1,0,PRODUCT(I461:J461))</f>
        <v>0</v>
      </c>
    </row>
    <row r="462" customFormat="false" ht="14.5" hidden="false" customHeight="false" outlineLevel="0" collapsed="false">
      <c r="D462" s="997" t="n">
        <v>0.15</v>
      </c>
      <c r="E462" s="901" t="n">
        <v>2.5</v>
      </c>
      <c r="F462" s="998" t="n">
        <v>880</v>
      </c>
      <c r="G462" s="423"/>
      <c r="H462" s="812" t="n">
        <f aca="false">IF(G462&lt;1,0,PRODUCT(F462:G462))</f>
        <v>0</v>
      </c>
      <c r="I462" s="998" t="n">
        <v>1100</v>
      </c>
      <c r="J462" s="423"/>
      <c r="K462" s="520" t="n">
        <f aca="false">IF(J462&lt;1,0,PRODUCT(I462:J462))</f>
        <v>0</v>
      </c>
    </row>
    <row r="463" customFormat="false" ht="14.5" hidden="false" customHeight="false" outlineLevel="0" collapsed="false">
      <c r="D463" s="999" t="n">
        <v>0.16</v>
      </c>
      <c r="E463" s="902" t="n">
        <v>2.9</v>
      </c>
      <c r="F463" s="1000" t="n">
        <v>1100</v>
      </c>
      <c r="G463" s="423"/>
      <c r="H463" s="434" t="n">
        <f aca="false">IF(G463&lt;1,0,PRODUCT(F463:G463))</f>
        <v>0</v>
      </c>
      <c r="I463" s="1000" t="n">
        <v>1100</v>
      </c>
      <c r="J463" s="423"/>
      <c r="K463" s="424" t="n">
        <f aca="false">IF(J463&lt;1,0,PRODUCT(I463:J463))</f>
        <v>0</v>
      </c>
    </row>
    <row r="464" customFormat="false" ht="14.5" hidden="false" customHeight="false" outlineLevel="0" collapsed="false">
      <c r="D464" s="997" t="n">
        <v>0.18</v>
      </c>
      <c r="E464" s="901" t="n">
        <v>3.5</v>
      </c>
      <c r="F464" s="998" t="n">
        <v>1100</v>
      </c>
      <c r="G464" s="423"/>
      <c r="H464" s="812" t="n">
        <f aca="false">IF(G464&lt;1,0,PRODUCT(F464:G464))</f>
        <v>0</v>
      </c>
      <c r="I464" s="998"/>
      <c r="J464" s="583"/>
      <c r="K464" s="520"/>
    </row>
    <row r="465" customFormat="false" ht="14.5" hidden="false" customHeight="false" outlineLevel="0" collapsed="false">
      <c r="D465" s="999" t="n">
        <v>0.2</v>
      </c>
      <c r="E465" s="902" t="n">
        <v>4.5</v>
      </c>
      <c r="F465" s="1000" t="n">
        <v>1100</v>
      </c>
      <c r="G465" s="423"/>
      <c r="H465" s="434" t="n">
        <f aca="false">IF(G465&lt;1,0,PRODUCT(F465:G465))</f>
        <v>0</v>
      </c>
      <c r="I465" s="998"/>
      <c r="J465" s="583"/>
      <c r="K465" s="520"/>
    </row>
    <row r="466" customFormat="false" ht="14.5" hidden="false" customHeight="false" outlineLevel="0" collapsed="false">
      <c r="D466" s="997" t="n">
        <v>0.22</v>
      </c>
      <c r="E466" s="901" t="n">
        <v>5</v>
      </c>
      <c r="F466" s="998" t="n">
        <v>1400</v>
      </c>
      <c r="G466" s="423"/>
      <c r="H466" s="812" t="n">
        <f aca="false">IF(G466&lt;1,0,PRODUCT(F466:G466))</f>
        <v>0</v>
      </c>
      <c r="I466" s="998"/>
      <c r="J466" s="583"/>
      <c r="K466" s="520"/>
    </row>
    <row r="467" customFormat="false" ht="14.5" hidden="false" customHeight="false" outlineLevel="0" collapsed="false">
      <c r="C467" s="1066"/>
      <c r="D467" s="999" t="n">
        <v>0.25</v>
      </c>
      <c r="E467" s="902" t="n">
        <v>6.5</v>
      </c>
      <c r="F467" s="1000" t="n">
        <v>1400</v>
      </c>
      <c r="G467" s="423"/>
      <c r="H467" s="434" t="n">
        <f aca="false">IF(G467&lt;1,0,PRODUCT(F467:G467))</f>
        <v>0</v>
      </c>
      <c r="I467" s="998"/>
      <c r="J467" s="583"/>
      <c r="K467" s="520"/>
    </row>
    <row r="468" customFormat="false" ht="16.5" hidden="false" customHeight="true" outlineLevel="0" collapsed="false">
      <c r="B468" s="1067" t="s">
        <v>1073</v>
      </c>
      <c r="C468" s="1067"/>
      <c r="D468" s="997" t="n">
        <v>0.27</v>
      </c>
      <c r="E468" s="901" t="n">
        <v>7.5</v>
      </c>
      <c r="F468" s="998" t="n">
        <v>1600</v>
      </c>
      <c r="G468" s="423"/>
      <c r="H468" s="812" t="n">
        <f aca="false">IF(G468&lt;1,0,PRODUCT(F468:G468))</f>
        <v>0</v>
      </c>
      <c r="I468" s="998"/>
      <c r="J468" s="583"/>
      <c r="K468" s="520"/>
    </row>
    <row r="469" customFormat="false" ht="14.5" hidden="false" customHeight="false" outlineLevel="0" collapsed="false">
      <c r="B469" s="1067"/>
      <c r="C469" s="1067"/>
      <c r="D469" s="999" t="n">
        <v>0.3</v>
      </c>
      <c r="E469" s="902" t="n">
        <v>9</v>
      </c>
      <c r="F469" s="1000" t="n">
        <v>1600</v>
      </c>
      <c r="G469" s="423"/>
      <c r="H469" s="434" t="n">
        <f aca="false">IF(G469&lt;1,0,PRODUCT(F469:G469))</f>
        <v>0</v>
      </c>
      <c r="I469" s="998"/>
      <c r="J469" s="583"/>
      <c r="K469" s="520"/>
    </row>
    <row r="470" customFormat="false" ht="14.5" hidden="false" customHeight="false" outlineLevel="0" collapsed="false">
      <c r="B470" s="1067"/>
      <c r="C470" s="1067"/>
      <c r="D470" s="997" t="n">
        <v>0.33</v>
      </c>
      <c r="E470" s="903" t="n">
        <v>11</v>
      </c>
      <c r="F470" s="998" t="n">
        <v>1600</v>
      </c>
      <c r="G470" s="423"/>
      <c r="H470" s="812" t="n">
        <f aca="false">IF(G470&lt;1,0,PRODUCT(F470:G470))</f>
        <v>0</v>
      </c>
      <c r="I470" s="998"/>
      <c r="J470" s="583"/>
      <c r="K470" s="520"/>
    </row>
    <row r="471" customFormat="false" ht="14.5" hidden="false" customHeight="false" outlineLevel="0" collapsed="false">
      <c r="B471" s="1067"/>
      <c r="C471" s="1067"/>
      <c r="D471" s="999" t="n">
        <v>0.35</v>
      </c>
      <c r="E471" s="904" t="n">
        <v>13</v>
      </c>
      <c r="F471" s="1000" t="n">
        <v>1800</v>
      </c>
      <c r="G471" s="423"/>
      <c r="H471" s="434" t="n">
        <f aca="false">IF(G471&lt;1,0,PRODUCT(F471:G471))</f>
        <v>0</v>
      </c>
      <c r="I471" s="998"/>
      <c r="J471" s="583"/>
      <c r="K471" s="520"/>
    </row>
    <row r="472" customFormat="false" ht="14.5" hidden="false" customHeight="false" outlineLevel="0" collapsed="false">
      <c r="B472" s="1067"/>
      <c r="C472" s="1067"/>
      <c r="D472" s="997" t="n">
        <v>0.4</v>
      </c>
      <c r="E472" s="903" t="n">
        <v>15</v>
      </c>
      <c r="F472" s="998" t="n">
        <v>1800</v>
      </c>
      <c r="G472" s="423"/>
      <c r="H472" s="812" t="n">
        <f aca="false">IF(G472&lt;1,0,PRODUCT(F472:G472))</f>
        <v>0</v>
      </c>
      <c r="I472" s="998"/>
      <c r="J472" s="583"/>
      <c r="K472" s="520"/>
    </row>
    <row r="473" customFormat="false" ht="14.5" hidden="false" customHeight="false" outlineLevel="0" collapsed="false">
      <c r="B473" s="1067"/>
      <c r="C473" s="1067"/>
      <c r="D473" s="999" t="n">
        <v>0.45</v>
      </c>
      <c r="E473" s="904" t="n">
        <v>18</v>
      </c>
      <c r="F473" s="1000" t="n">
        <v>2200</v>
      </c>
      <c r="G473" s="423"/>
      <c r="H473" s="434" t="n">
        <f aca="false">IF(G473&lt;1,0,PRODUCT(F473:G473))</f>
        <v>0</v>
      </c>
      <c r="I473" s="998"/>
      <c r="K473" s="520"/>
    </row>
    <row r="474" customFormat="false" ht="14.5" hidden="false" customHeight="false" outlineLevel="0" collapsed="false">
      <c r="B474" s="1066"/>
      <c r="C474" s="1066"/>
      <c r="D474" s="997" t="n">
        <v>0.5</v>
      </c>
      <c r="E474" s="903" t="n">
        <v>23</v>
      </c>
      <c r="F474" s="998" t="n">
        <v>2200</v>
      </c>
      <c r="G474" s="423"/>
      <c r="H474" s="812" t="n">
        <f aca="false">IF(G474&lt;1,0,PRODUCT(F474:G474))</f>
        <v>0</v>
      </c>
      <c r="I474" s="998"/>
      <c r="J474" s="583"/>
      <c r="K474" s="520"/>
    </row>
    <row r="475" customFormat="false" ht="14.5" hidden="false" customHeight="false" outlineLevel="0" collapsed="false">
      <c r="B475" s="1066"/>
      <c r="C475" s="1066"/>
      <c r="D475" s="999" t="n">
        <v>0.6</v>
      </c>
      <c r="E475" s="904" t="n">
        <v>30</v>
      </c>
      <c r="F475" s="1000" t="n">
        <v>2200</v>
      </c>
      <c r="G475" s="423"/>
      <c r="H475" s="434" t="n">
        <f aca="false">IF(G475&lt;1,0,PRODUCT(F475:G475))</f>
        <v>0</v>
      </c>
      <c r="I475" s="998"/>
      <c r="J475" s="583"/>
      <c r="K475" s="520"/>
    </row>
    <row r="476" customFormat="false" ht="14.5" hidden="false" customHeight="false" outlineLevel="0" collapsed="false">
      <c r="B476" s="1066"/>
      <c r="C476" s="1066"/>
      <c r="D476" s="997" t="n">
        <v>0.7</v>
      </c>
      <c r="E476" s="903" t="n">
        <v>40</v>
      </c>
      <c r="F476" s="998" t="n">
        <v>2700</v>
      </c>
      <c r="G476" s="423"/>
      <c r="H476" s="812" t="n">
        <f aca="false">IF(G476&lt;1,0,PRODUCT(F476:G476))</f>
        <v>0</v>
      </c>
      <c r="I476" s="998"/>
      <c r="J476" s="583"/>
      <c r="K476" s="520"/>
    </row>
    <row r="477" customFormat="false" ht="15" hidden="false" customHeight="false" outlineLevel="0" collapsed="false">
      <c r="B477" s="1066"/>
      <c r="C477" s="1066"/>
      <c r="D477" s="1013" t="n">
        <v>0.8</v>
      </c>
      <c r="E477" s="1014" t="n">
        <v>50</v>
      </c>
      <c r="F477" s="1015" t="n">
        <v>2700</v>
      </c>
      <c r="G477" s="438"/>
      <c r="H477" s="878" t="n">
        <f aca="false">IF(G477&lt;1,0,PRODUCT(F477:G477))</f>
        <v>0</v>
      </c>
      <c r="I477" s="1006"/>
      <c r="J477" s="541"/>
      <c r="K477" s="520"/>
    </row>
    <row r="478" customFormat="false" ht="14.5" hidden="false" customHeight="false" outlineLevel="0" collapsed="false">
      <c r="B478" s="1066"/>
      <c r="C478" s="1066"/>
      <c r="D478" s="831" t="s">
        <v>36</v>
      </c>
      <c r="E478" s="178"/>
      <c r="F478" s="178"/>
      <c r="G478" s="833" t="n">
        <f aca="false">SUM(G460:G477)</f>
        <v>0</v>
      </c>
      <c r="H478" s="834" t="n">
        <f aca="false">SUM(H460:H477)</f>
        <v>0</v>
      </c>
      <c r="I478" s="835"/>
      <c r="J478" s="833" t="n">
        <f aca="false">SUM(J460:J463)</f>
        <v>0</v>
      </c>
      <c r="K478" s="834" t="n">
        <f aca="false">SUM(K460:K463)</f>
        <v>0</v>
      </c>
    </row>
    <row r="480" customFormat="false" ht="15.75" hidden="false" customHeight="true" outlineLevel="0" collapsed="false">
      <c r="B480" s="1068"/>
      <c r="C480" s="1068"/>
      <c r="D480" s="1068"/>
      <c r="K480" s="890" t="n">
        <f aca="false">SUM(G455,J455,G478,J478)</f>
        <v>0</v>
      </c>
      <c r="L480" s="891" t="n">
        <f aca="false">SUM(H455,K455,H478,K478)</f>
        <v>0</v>
      </c>
    </row>
    <row r="481" customFormat="false" ht="17.5" hidden="false" customHeight="false" outlineLevel="0" collapsed="false">
      <c r="B481" s="892" t="s">
        <v>1074</v>
      </c>
      <c r="C481" s="892"/>
      <c r="D481" s="892"/>
      <c r="E481" s="892"/>
      <c r="F481" s="892"/>
      <c r="G481" s="892"/>
      <c r="H481" s="892"/>
      <c r="I481" s="892"/>
      <c r="J481" s="892"/>
      <c r="K481" s="892"/>
      <c r="L481" s="892"/>
    </row>
    <row r="482" customFormat="false" ht="14.5" hidden="false" customHeight="false" outlineLevel="0" collapsed="false">
      <c r="B482" s="785"/>
      <c r="C482" s="785"/>
      <c r="D482" s="785"/>
      <c r="E482" s="785"/>
      <c r="F482" s="801"/>
      <c r="G482" s="785"/>
      <c r="H482" s="355"/>
      <c r="I482" s="355"/>
      <c r="J482" s="787"/>
    </row>
    <row r="483" customFormat="false" ht="15" hidden="false" customHeight="true" outlineLevel="0" collapsed="false">
      <c r="B483" s="633" t="s">
        <v>1075</v>
      </c>
      <c r="C483" s="633"/>
      <c r="D483" s="633"/>
      <c r="E483" s="633"/>
      <c r="F483" s="633"/>
      <c r="G483" s="633"/>
      <c r="H483" s="912"/>
      <c r="I483" s="785"/>
      <c r="J483" s="785"/>
    </row>
    <row r="484" customFormat="false" ht="15" hidden="false" customHeight="true" outlineLevel="0" collapsed="false">
      <c r="B484" s="635" t="s">
        <v>1076</v>
      </c>
      <c r="C484" s="635"/>
      <c r="D484" s="635"/>
      <c r="E484" s="635"/>
      <c r="F484" s="635"/>
      <c r="G484" s="635"/>
      <c r="H484" s="635"/>
      <c r="I484" s="635"/>
      <c r="J484" s="635"/>
      <c r="K484" s="635"/>
    </row>
    <row r="485" customFormat="false" ht="14.5" hidden="false" customHeight="false" outlineLevel="0" collapsed="false">
      <c r="B485" s="635"/>
      <c r="C485" s="635"/>
      <c r="D485" s="635"/>
      <c r="E485" s="635"/>
      <c r="F485" s="635"/>
      <c r="G485" s="635"/>
      <c r="H485" s="635"/>
      <c r="I485" s="635"/>
      <c r="J485" s="635"/>
      <c r="K485" s="635"/>
    </row>
    <row r="486" customFormat="false" ht="14.5" hidden="false" customHeight="false" outlineLevel="0" collapsed="false">
      <c r="B486" s="635"/>
      <c r="C486" s="635"/>
      <c r="D486" s="635"/>
      <c r="E486" s="635"/>
      <c r="F486" s="635"/>
      <c r="G486" s="635"/>
      <c r="H486" s="635"/>
      <c r="I486" s="635"/>
      <c r="J486" s="635"/>
      <c r="K486" s="635"/>
    </row>
    <row r="487" customFormat="false" ht="15" hidden="false" customHeight="false" outlineLevel="0" collapsed="false">
      <c r="B487" s="512"/>
      <c r="C487" s="512"/>
      <c r="D487" s="512"/>
      <c r="E487" s="512"/>
      <c r="F487" s="512"/>
      <c r="G487" s="512"/>
      <c r="H487" s="512"/>
      <c r="I487" s="512"/>
      <c r="J487" s="512"/>
      <c r="K487" s="512"/>
    </row>
    <row r="488" customFormat="false" ht="14.5" hidden="false" customHeight="true" outlineLevel="0" collapsed="false">
      <c r="B488" s="785"/>
      <c r="C488" s="785"/>
      <c r="D488" s="802" t="s">
        <v>1077</v>
      </c>
      <c r="E488" s="802"/>
      <c r="F488" s="802"/>
      <c r="G488" s="802"/>
      <c r="H488" s="802"/>
      <c r="I488" s="802"/>
      <c r="J488" s="802"/>
      <c r="K488" s="802"/>
    </row>
    <row r="489" customFormat="false" ht="14.5" hidden="false" customHeight="false" outlineLevel="0" collapsed="false">
      <c r="B489" s="785"/>
      <c r="C489" s="785"/>
      <c r="D489" s="864" t="s">
        <v>781</v>
      </c>
      <c r="E489" s="805" t="s">
        <v>1000</v>
      </c>
      <c r="F489" s="805" t="s">
        <v>702</v>
      </c>
      <c r="G489" s="806" t="s">
        <v>43</v>
      </c>
      <c r="H489" s="806" t="s">
        <v>44</v>
      </c>
      <c r="I489" s="1069" t="s">
        <v>1078</v>
      </c>
      <c r="J489" s="806" t="s">
        <v>43</v>
      </c>
      <c r="K489" s="808" t="s">
        <v>44</v>
      </c>
      <c r="L489" s="355"/>
      <c r="M489" s="1070"/>
      <c r="N489" s="1070"/>
    </row>
    <row r="490" customFormat="false" ht="14.5" hidden="false" customHeight="false" outlineLevel="0" collapsed="false">
      <c r="B490" s="785"/>
      <c r="C490" s="785"/>
      <c r="D490" s="897" t="n">
        <v>0.08</v>
      </c>
      <c r="E490" s="905" t="n">
        <v>5</v>
      </c>
      <c r="F490" s="563" t="n">
        <v>6000</v>
      </c>
      <c r="G490" s="423"/>
      <c r="H490" s="812" t="n">
        <f aca="false">IF(G490&lt;1,0,PRODUCT(F490:G490))</f>
        <v>0</v>
      </c>
      <c r="I490" s="563" t="n">
        <v>7500</v>
      </c>
      <c r="J490" s="423"/>
      <c r="K490" s="520" t="n">
        <f aca="false">IF(J490&lt;1,0,PRODUCT(I490:J490))</f>
        <v>0</v>
      </c>
      <c r="L490" s="355"/>
      <c r="M490" s="1070"/>
      <c r="N490" s="1070"/>
    </row>
    <row r="491" customFormat="false" ht="14.5" hidden="false" customHeight="false" outlineLevel="0" collapsed="false">
      <c r="B491" s="785"/>
      <c r="C491" s="785"/>
      <c r="D491" s="820" t="n">
        <v>0.1</v>
      </c>
      <c r="E491" s="821" t="n">
        <v>6</v>
      </c>
      <c r="F491" s="538" t="n">
        <v>6000</v>
      </c>
      <c r="G491" s="423"/>
      <c r="H491" s="434" t="n">
        <f aca="false">IF(G491&lt;1,0,PRODUCT(F491:G491))</f>
        <v>0</v>
      </c>
      <c r="I491" s="538" t="n">
        <v>7500</v>
      </c>
      <c r="J491" s="423"/>
      <c r="K491" s="424" t="n">
        <f aca="false">IF(J491&lt;1,0,PRODUCT(I491:J491))</f>
        <v>0</v>
      </c>
      <c r="L491" s="355"/>
      <c r="M491" s="1070"/>
      <c r="N491" s="1070"/>
    </row>
    <row r="492" customFormat="false" ht="14.5" hidden="false" customHeight="false" outlineLevel="0" collapsed="false">
      <c r="B492" s="785"/>
      <c r="C492" s="785"/>
      <c r="D492" s="897" t="n">
        <v>0.12</v>
      </c>
      <c r="E492" s="905" t="n">
        <v>8</v>
      </c>
      <c r="F492" s="563" t="n">
        <v>6000</v>
      </c>
      <c r="G492" s="423"/>
      <c r="H492" s="812" t="n">
        <f aca="false">IF(G492&lt;1,0,PRODUCT(F492:G492))</f>
        <v>0</v>
      </c>
      <c r="I492" s="563" t="n">
        <v>7500</v>
      </c>
      <c r="J492" s="423"/>
      <c r="K492" s="520" t="n">
        <f aca="false">IF(J492&lt;1,0,PRODUCT(I492:J492))</f>
        <v>0</v>
      </c>
      <c r="L492" s="355"/>
      <c r="M492" s="1070"/>
      <c r="N492" s="1070"/>
    </row>
    <row r="493" customFormat="false" ht="14.5" hidden="false" customHeight="false" outlineLevel="0" collapsed="false">
      <c r="B493" s="785"/>
      <c r="C493" s="785"/>
      <c r="D493" s="820" t="n">
        <v>0.15</v>
      </c>
      <c r="E493" s="821" t="n">
        <v>10</v>
      </c>
      <c r="F493" s="538" t="n">
        <v>6000</v>
      </c>
      <c r="G493" s="423"/>
      <c r="H493" s="434" t="n">
        <f aca="false">IF(G493&lt;1,0,PRODUCT(F493:G493))</f>
        <v>0</v>
      </c>
      <c r="I493" s="538" t="n">
        <v>7500</v>
      </c>
      <c r="J493" s="423"/>
      <c r="K493" s="424" t="n">
        <f aca="false">IF(J493&lt;1,0,PRODUCT(I493:J493))</f>
        <v>0</v>
      </c>
      <c r="L493" s="355"/>
      <c r="M493" s="1070"/>
      <c r="N493" s="1070"/>
    </row>
    <row r="494" customFormat="false" ht="14.5" hidden="false" customHeight="false" outlineLevel="0" collapsed="false">
      <c r="B494" s="785"/>
      <c r="C494" s="785"/>
      <c r="D494" s="897" t="n">
        <v>0.17</v>
      </c>
      <c r="E494" s="905" t="n">
        <v>11</v>
      </c>
      <c r="F494" s="563" t="n">
        <v>6000</v>
      </c>
      <c r="G494" s="423"/>
      <c r="H494" s="812" t="n">
        <f aca="false">IF(G494&lt;1,0,PRODUCT(F494:G494))</f>
        <v>0</v>
      </c>
      <c r="I494" s="563" t="n">
        <v>7500</v>
      </c>
      <c r="J494" s="423"/>
      <c r="K494" s="520" t="n">
        <f aca="false">IF(J494&lt;1,0,PRODUCT(I494:J494))</f>
        <v>0</v>
      </c>
      <c r="L494" s="355"/>
      <c r="M494" s="1070"/>
      <c r="N494" s="1070"/>
    </row>
    <row r="495" customFormat="false" ht="14.5" hidden="false" customHeight="false" outlineLevel="0" collapsed="false">
      <c r="B495" s="785"/>
      <c r="C495" s="785"/>
      <c r="D495" s="820" t="n">
        <v>0.19</v>
      </c>
      <c r="E495" s="821" t="n">
        <v>13</v>
      </c>
      <c r="F495" s="538" t="n">
        <v>6000</v>
      </c>
      <c r="G495" s="423"/>
      <c r="H495" s="434" t="n">
        <f aca="false">IF(G495&lt;1,0,PRODUCT(F495:G495))</f>
        <v>0</v>
      </c>
      <c r="I495" s="538" t="n">
        <v>7500</v>
      </c>
      <c r="J495" s="423"/>
      <c r="K495" s="424" t="n">
        <f aca="false">IF(J495&lt;1,0,PRODUCT(I495:J495))</f>
        <v>0</v>
      </c>
      <c r="L495" s="355"/>
      <c r="M495" s="1070"/>
      <c r="N495" s="1070"/>
    </row>
    <row r="496" customFormat="false" ht="14.5" hidden="false" customHeight="false" outlineLevel="0" collapsed="false">
      <c r="B496" s="785"/>
      <c r="C496" s="785"/>
      <c r="D496" s="897" t="n">
        <v>0.21</v>
      </c>
      <c r="E496" s="905" t="n">
        <v>15</v>
      </c>
      <c r="F496" s="563" t="n">
        <v>6000</v>
      </c>
      <c r="G496" s="423"/>
      <c r="H496" s="812" t="n">
        <f aca="false">IF(G496&lt;1,0,PRODUCT(F496:G496))</f>
        <v>0</v>
      </c>
      <c r="I496" s="563" t="n">
        <v>7500</v>
      </c>
      <c r="J496" s="423"/>
      <c r="K496" s="520" t="n">
        <f aca="false">IF(J496&lt;1,0,PRODUCT(I496:J496))</f>
        <v>0</v>
      </c>
      <c r="L496" s="355"/>
      <c r="M496" s="1070"/>
      <c r="N496" s="1070"/>
    </row>
    <row r="497" customFormat="false" ht="14.5" hidden="false" customHeight="false" outlineLevel="0" collapsed="false">
      <c r="B497" s="785"/>
      <c r="C497" s="785"/>
      <c r="D497" s="820" t="n">
        <v>0.25</v>
      </c>
      <c r="E497" s="821" t="n">
        <v>20</v>
      </c>
      <c r="F497" s="538" t="n">
        <v>6000</v>
      </c>
      <c r="G497" s="423"/>
      <c r="H497" s="434" t="n">
        <f aca="false">IF(G497&lt;1,0,PRODUCT(F497:G497))</f>
        <v>0</v>
      </c>
      <c r="I497" s="538" t="n">
        <v>7500</v>
      </c>
      <c r="J497" s="423"/>
      <c r="K497" s="424" t="n">
        <f aca="false">IF(J497&lt;1,0,PRODUCT(I497:J497))</f>
        <v>0</v>
      </c>
      <c r="L497" s="355"/>
      <c r="M497" s="1070"/>
      <c r="N497" s="1070"/>
    </row>
    <row r="498" customFormat="false" ht="14.5" hidden="false" customHeight="false" outlineLevel="0" collapsed="false">
      <c r="B498" s="785"/>
      <c r="C498" s="785"/>
      <c r="D498" s="897" t="n">
        <v>0.27</v>
      </c>
      <c r="E498" s="905" t="n">
        <v>24</v>
      </c>
      <c r="F498" s="563" t="n">
        <v>6000</v>
      </c>
      <c r="G498" s="423"/>
      <c r="H498" s="812" t="n">
        <f aca="false">IF(G498&lt;1,0,PRODUCT(F498:G498))</f>
        <v>0</v>
      </c>
      <c r="I498" s="563" t="n">
        <v>7500</v>
      </c>
      <c r="J498" s="423"/>
      <c r="K498" s="520" t="n">
        <f aca="false">IF(J498&lt;1,0,PRODUCT(I498:J498))</f>
        <v>0</v>
      </c>
      <c r="L498" s="355"/>
      <c r="M498" s="1070"/>
      <c r="N498" s="1070"/>
    </row>
    <row r="499" customFormat="false" ht="14.5" hidden="false" customHeight="false" outlineLevel="0" collapsed="false">
      <c r="B499" s="785"/>
      <c r="C499" s="785"/>
      <c r="D499" s="820" t="n">
        <v>0.3</v>
      </c>
      <c r="E499" s="821" t="n">
        <v>27</v>
      </c>
      <c r="F499" s="538" t="n">
        <v>6000</v>
      </c>
      <c r="G499" s="423"/>
      <c r="H499" s="434" t="n">
        <f aca="false">IF(G499&lt;1,0,PRODUCT(F499:G499))</f>
        <v>0</v>
      </c>
      <c r="I499" s="538" t="n">
        <v>7500</v>
      </c>
      <c r="J499" s="423"/>
      <c r="K499" s="424" t="n">
        <f aca="false">IF(J499&lt;1,0,PRODUCT(I499:J499))</f>
        <v>0</v>
      </c>
      <c r="L499" s="355"/>
      <c r="M499" s="1070"/>
      <c r="N499" s="1070"/>
    </row>
    <row r="500" customFormat="false" ht="15" hidden="false" customHeight="true" outlineLevel="0" collapsed="false">
      <c r="C500" s="798"/>
      <c r="D500" s="897" t="n">
        <v>0.35</v>
      </c>
      <c r="E500" s="905" t="n">
        <v>30</v>
      </c>
      <c r="F500" s="563" t="n">
        <v>6000</v>
      </c>
      <c r="G500" s="423"/>
      <c r="H500" s="812" t="n">
        <f aca="false">IF(G500&lt;1,0,PRODUCT(F500:G500))</f>
        <v>0</v>
      </c>
      <c r="I500" s="563" t="n">
        <v>7500</v>
      </c>
      <c r="J500" s="423"/>
      <c r="K500" s="520" t="n">
        <f aca="false">IF(J500&lt;1,0,PRODUCT(I500:J500))</f>
        <v>0</v>
      </c>
      <c r="L500" s="1027"/>
      <c r="M500" s="1027"/>
      <c r="N500" s="1027"/>
    </row>
    <row r="501" customFormat="false" ht="15" hidden="false" customHeight="false" outlineLevel="0" collapsed="false">
      <c r="B501" s="798"/>
      <c r="C501" s="798"/>
      <c r="D501" s="1071" t="n">
        <v>0.4</v>
      </c>
      <c r="E501" s="1072" t="n">
        <v>40</v>
      </c>
      <c r="F501" s="538" t="n">
        <v>6000</v>
      </c>
      <c r="G501" s="438"/>
      <c r="H501" s="878" t="n">
        <f aca="false">IF(G501&lt;1,0,PRODUCT(F501:G501))</f>
        <v>0</v>
      </c>
      <c r="I501" s="538" t="n">
        <v>7500</v>
      </c>
      <c r="J501" s="438"/>
      <c r="K501" s="439" t="n">
        <f aca="false">IF(J501&lt;1,0,PRODUCT(I501:J501))</f>
        <v>0</v>
      </c>
      <c r="L501" s="1027"/>
      <c r="M501" s="1027"/>
      <c r="N501" s="1027"/>
    </row>
    <row r="502" customFormat="false" ht="14.5" hidden="false" customHeight="false" outlineLevel="0" collapsed="false">
      <c r="B502" s="798"/>
      <c r="C502" s="798"/>
      <c r="D502" s="831" t="s">
        <v>36</v>
      </c>
      <c r="E502" s="178"/>
      <c r="F502" s="178"/>
      <c r="G502" s="833" t="n">
        <f aca="false">SUM(G490:G501)</f>
        <v>0</v>
      </c>
      <c r="H502" s="834" t="n">
        <f aca="false">SUM(H490:H501)</f>
        <v>0</v>
      </c>
      <c r="I502" s="835"/>
      <c r="J502" s="833" t="n">
        <f aca="false">SUM(J490:J501)</f>
        <v>0</v>
      </c>
      <c r="K502" s="834" t="n">
        <f aca="false">SUM(K490:K501)</f>
        <v>0</v>
      </c>
    </row>
    <row r="503" customFormat="false" ht="14.5" hidden="false" customHeight="false" outlineLevel="0" collapsed="false">
      <c r="B503" s="798"/>
      <c r="C503" s="798"/>
      <c r="D503" s="798"/>
      <c r="E503" s="798"/>
      <c r="F503" s="801"/>
      <c r="G503" s="1027"/>
      <c r="H503" s="1027"/>
      <c r="I503" s="1027"/>
      <c r="J503" s="1027"/>
    </row>
    <row r="505" customFormat="false" ht="14.5" hidden="false" customHeight="true" outlineLevel="0" collapsed="false">
      <c r="B505" s="633" t="s">
        <v>1079</v>
      </c>
      <c r="C505" s="633"/>
      <c r="D505" s="633"/>
      <c r="E505" s="633"/>
      <c r="F505" s="633"/>
      <c r="G505" s="633"/>
    </row>
    <row r="506" customFormat="false" ht="14.5" hidden="false" customHeight="true" outlineLevel="0" collapsed="false">
      <c r="B506" s="1018" t="s">
        <v>1080</v>
      </c>
      <c r="C506" s="1018"/>
      <c r="D506" s="1018"/>
      <c r="E506" s="1018"/>
      <c r="F506" s="1018"/>
      <c r="G506" s="1018"/>
      <c r="H506" s="1018"/>
      <c r="I506" s="1018"/>
      <c r="J506" s="1018"/>
      <c r="K506" s="1018"/>
    </row>
    <row r="507" customFormat="false" ht="14.5" hidden="false" customHeight="false" outlineLevel="0" collapsed="false">
      <c r="B507" s="1018"/>
      <c r="C507" s="1018"/>
      <c r="D507" s="1018"/>
      <c r="E507" s="1018"/>
      <c r="F507" s="1018"/>
      <c r="G507" s="1018"/>
      <c r="H507" s="1018"/>
      <c r="I507" s="1018"/>
      <c r="J507" s="1018"/>
      <c r="K507" s="1018"/>
    </row>
    <row r="508" customFormat="false" ht="14.5" hidden="false" customHeight="false" outlineLevel="0" collapsed="false">
      <c r="B508" s="1018"/>
      <c r="C508" s="1018"/>
      <c r="D508" s="1018"/>
      <c r="E508" s="1018"/>
      <c r="F508" s="1018"/>
      <c r="G508" s="1018"/>
      <c r="H508" s="1018"/>
      <c r="I508" s="1018"/>
      <c r="J508" s="1018"/>
      <c r="K508" s="1018"/>
    </row>
    <row r="509" customFormat="false" ht="15" hidden="false" customHeight="false" outlineLevel="0" collapsed="false"/>
    <row r="510" customFormat="false" ht="14.5" hidden="false" customHeight="true" outlineLevel="0" collapsed="false">
      <c r="D510" s="802" t="s">
        <v>1081</v>
      </c>
      <c r="E510" s="802"/>
      <c r="F510" s="802"/>
      <c r="G510" s="802"/>
      <c r="H510" s="802"/>
      <c r="I510" s="802"/>
      <c r="J510" s="802"/>
      <c r="K510" s="802"/>
    </row>
    <row r="511" customFormat="false" ht="14.5" hidden="false" customHeight="false" outlineLevel="0" collapsed="false">
      <c r="D511" s="864" t="s">
        <v>781</v>
      </c>
      <c r="E511" s="805" t="s">
        <v>1000</v>
      </c>
      <c r="F511" s="805" t="s">
        <v>702</v>
      </c>
      <c r="G511" s="806" t="s">
        <v>43</v>
      </c>
      <c r="H511" s="806" t="s">
        <v>44</v>
      </c>
      <c r="I511" s="805" t="s">
        <v>1078</v>
      </c>
      <c r="J511" s="806" t="s">
        <v>43</v>
      </c>
      <c r="K511" s="808" t="s">
        <v>44</v>
      </c>
    </row>
    <row r="512" customFormat="false" ht="14.5" hidden="false" customHeight="false" outlineLevel="0" collapsed="false">
      <c r="D512" s="897" t="n">
        <v>0.17</v>
      </c>
      <c r="E512" s="905" t="n">
        <v>10</v>
      </c>
      <c r="F512" s="563" t="n">
        <v>6000</v>
      </c>
      <c r="G512" s="423"/>
      <c r="H512" s="812" t="n">
        <f aca="false">IF(G512&lt;1,0,PRODUCT(F512:G512))</f>
        <v>0</v>
      </c>
      <c r="I512" s="563" t="n">
        <v>7700</v>
      </c>
      <c r="J512" s="423"/>
      <c r="K512" s="520" t="n">
        <f aca="false">IF(J512&lt;1,0,PRODUCT(I512:J512))</f>
        <v>0</v>
      </c>
    </row>
    <row r="513" customFormat="false" ht="14.5" hidden="false" customHeight="false" outlineLevel="0" collapsed="false">
      <c r="D513" s="820" t="n">
        <v>0.2</v>
      </c>
      <c r="E513" s="821" t="n">
        <v>13</v>
      </c>
      <c r="F513" s="538" t="n">
        <v>6000</v>
      </c>
      <c r="G513" s="423"/>
      <c r="H513" s="434" t="n">
        <f aca="false">IF(G513&lt;1,0,PRODUCT(F513:G513))</f>
        <v>0</v>
      </c>
      <c r="I513" s="563"/>
      <c r="J513" s="583"/>
      <c r="K513" s="520"/>
    </row>
    <row r="514" customFormat="false" ht="14.5" hidden="false" customHeight="false" outlineLevel="0" collapsed="false">
      <c r="D514" s="897" t="n">
        <v>0.25</v>
      </c>
      <c r="E514" s="905" t="n">
        <v>18</v>
      </c>
      <c r="F514" s="1073"/>
      <c r="G514" s="1074"/>
      <c r="H514" s="1075"/>
      <c r="I514" s="563"/>
      <c r="J514" s="583"/>
      <c r="K514" s="520"/>
    </row>
    <row r="515" customFormat="false" ht="14.5" hidden="false" customHeight="false" outlineLevel="0" collapsed="false">
      <c r="D515" s="820" t="n">
        <v>0.3</v>
      </c>
      <c r="E515" s="821" t="n">
        <v>21</v>
      </c>
      <c r="F515" s="1076"/>
      <c r="G515" s="115"/>
      <c r="H515" s="1077"/>
      <c r="I515" s="538" t="n">
        <v>7700</v>
      </c>
      <c r="J515" s="423"/>
      <c r="K515" s="424" t="n">
        <f aca="false">IF(J515&lt;1,0,PRODUCT(I515:J515))</f>
        <v>0</v>
      </c>
    </row>
    <row r="516" customFormat="false" ht="14.5" hidden="false" customHeight="false" outlineLevel="0" collapsed="false">
      <c r="D516" s="897" t="n">
        <v>0.35</v>
      </c>
      <c r="E516" s="905" t="n">
        <v>27</v>
      </c>
      <c r="F516" s="1076"/>
      <c r="G516" s="115"/>
      <c r="H516" s="1077"/>
      <c r="I516" s="563" t="n">
        <v>7700</v>
      </c>
      <c r="J516" s="423"/>
      <c r="K516" s="520" t="n">
        <f aca="false">IF(J516&lt;1,0,PRODUCT(I516:J516))</f>
        <v>0</v>
      </c>
    </row>
    <row r="517" customFormat="false" ht="15" hidden="false" customHeight="false" outlineLevel="0" collapsed="false">
      <c r="D517" s="1071" t="n">
        <v>0.4</v>
      </c>
      <c r="E517" s="1072" t="n">
        <v>36</v>
      </c>
      <c r="F517" s="1078"/>
      <c r="G517" s="178"/>
      <c r="H517" s="179"/>
      <c r="I517" s="648" t="n">
        <v>7700</v>
      </c>
      <c r="J517" s="438"/>
      <c r="K517" s="439" t="n">
        <f aca="false">IF(J517&lt;1,0,PRODUCT(I517:J517))</f>
        <v>0</v>
      </c>
    </row>
    <row r="518" customFormat="false" ht="14.5" hidden="false" customHeight="false" outlineLevel="0" collapsed="false">
      <c r="D518" s="831" t="s">
        <v>36</v>
      </c>
      <c r="E518" s="178"/>
      <c r="F518" s="178"/>
      <c r="G518" s="833" t="n">
        <f aca="false">SUM(G512:G513)</f>
        <v>0</v>
      </c>
      <c r="H518" s="834" t="n">
        <f aca="false">SUM(H512:H513)</f>
        <v>0</v>
      </c>
      <c r="I518" s="835"/>
      <c r="J518" s="833" t="n">
        <f aca="false">SUM(J512,J515:J517)</f>
        <v>0</v>
      </c>
      <c r="K518" s="834" t="n">
        <f aca="false">SUM(K512,K515:K517)</f>
        <v>0</v>
      </c>
    </row>
    <row r="520" customFormat="false" ht="14.5" hidden="false" customHeight="false" outlineLevel="0" collapsed="false">
      <c r="K520" s="890" t="n">
        <f aca="false">SUM(G502,J502,G518,J518)</f>
        <v>0</v>
      </c>
      <c r="L520" s="891" t="n">
        <f aca="false">SUM(H502,K502,H518,K518)</f>
        <v>0</v>
      </c>
    </row>
    <row r="521" customFormat="false" ht="17.5" hidden="false" customHeight="false" outlineLevel="0" collapsed="false">
      <c r="B521" s="892" t="s">
        <v>1082</v>
      </c>
      <c r="C521" s="892"/>
      <c r="D521" s="892"/>
      <c r="E521" s="892"/>
      <c r="F521" s="892"/>
      <c r="G521" s="892"/>
      <c r="H521" s="892"/>
      <c r="I521" s="892"/>
      <c r="J521" s="892"/>
      <c r="K521" s="892"/>
      <c r="L521" s="892"/>
    </row>
    <row r="522" customFormat="false" ht="17.5" hidden="false" customHeight="false" outlineLevel="0" collapsed="false">
      <c r="B522" s="1079"/>
      <c r="C522" s="1079"/>
      <c r="D522" s="1079"/>
      <c r="E522" s="1079"/>
      <c r="F522" s="1079"/>
      <c r="G522" s="1079"/>
      <c r="H522" s="1079"/>
      <c r="I522" s="1079"/>
      <c r="J522" s="1079"/>
      <c r="K522" s="1079"/>
      <c r="L522" s="17"/>
    </row>
    <row r="523" customFormat="false" ht="14.5" hidden="false" customHeight="true" outlineLevel="0" collapsed="false">
      <c r="B523" s="1080" t="s">
        <v>1083</v>
      </c>
      <c r="C523" s="1080"/>
      <c r="D523" s="1080"/>
      <c r="E523" s="1080"/>
      <c r="F523" s="1080"/>
      <c r="G523" s="1080"/>
      <c r="H523" s="1080"/>
      <c r="I523" s="1080"/>
      <c r="J523" s="1080"/>
      <c r="K523" s="1080"/>
      <c r="L523" s="17"/>
    </row>
    <row r="524" customFormat="false" ht="14.5" hidden="false" customHeight="false" outlineLevel="0" collapsed="false">
      <c r="B524" s="1080"/>
      <c r="C524" s="1080"/>
      <c r="D524" s="1080"/>
      <c r="E524" s="1080"/>
      <c r="F524" s="1080"/>
      <c r="G524" s="1080"/>
      <c r="H524" s="1080"/>
      <c r="I524" s="1080"/>
      <c r="J524" s="1080"/>
      <c r="K524" s="1080"/>
      <c r="L524" s="17"/>
    </row>
    <row r="525" customFormat="false" ht="14.5" hidden="false" customHeight="false" outlineLevel="0" collapsed="false">
      <c r="B525" s="1080"/>
      <c r="C525" s="1080"/>
      <c r="D525" s="1080"/>
      <c r="E525" s="1080"/>
      <c r="F525" s="1080"/>
      <c r="G525" s="1080"/>
      <c r="H525" s="1080"/>
      <c r="I525" s="1080"/>
      <c r="J525" s="1080"/>
      <c r="K525" s="1080"/>
      <c r="L525" s="17"/>
    </row>
    <row r="526" customFormat="false" ht="15.5" hidden="false" customHeight="false" outlineLevel="0" collapsed="false">
      <c r="B526" s="702"/>
      <c r="C526" s="702"/>
      <c r="D526" s="702"/>
      <c r="E526" s="702"/>
      <c r="F526" s="702"/>
      <c r="G526" s="702"/>
      <c r="H526" s="702"/>
    </row>
    <row r="527" customFormat="false" ht="29.25" hidden="false" customHeight="true" outlineLevel="0" collapsed="false">
      <c r="B527" s="917" t="s">
        <v>781</v>
      </c>
      <c r="C527" s="1081" t="s">
        <v>1000</v>
      </c>
      <c r="D527" s="1081" t="s">
        <v>973</v>
      </c>
      <c r="E527" s="1082" t="s">
        <v>1084</v>
      </c>
      <c r="F527" s="1081" t="s">
        <v>785</v>
      </c>
      <c r="G527" s="1081"/>
      <c r="H527" s="1081" t="s">
        <v>1085</v>
      </c>
      <c r="I527" s="1083" t="s">
        <v>43</v>
      </c>
      <c r="J527" s="1084" t="s">
        <v>44</v>
      </c>
    </row>
    <row r="528" customFormat="false" ht="14.5" hidden="false" customHeight="false" outlineLevel="0" collapsed="false">
      <c r="B528" s="1085"/>
      <c r="C528" s="1086"/>
      <c r="D528" s="1087"/>
      <c r="E528" s="1087"/>
      <c r="F528" s="1088"/>
      <c r="G528" s="1088"/>
      <c r="H528" s="519"/>
      <c r="I528" s="423"/>
      <c r="J528" s="428"/>
    </row>
    <row r="529" customFormat="false" ht="14.5" hidden="false" customHeight="false" outlineLevel="0" collapsed="false">
      <c r="B529" s="1085"/>
      <c r="C529" s="1086"/>
      <c r="D529" s="1087"/>
      <c r="E529" s="1087"/>
      <c r="F529" s="1088"/>
      <c r="G529" s="1088"/>
      <c r="H529" s="519"/>
      <c r="I529" s="423"/>
      <c r="J529" s="520"/>
    </row>
    <row r="530" customFormat="false" ht="14.5" hidden="false" customHeight="false" outlineLevel="0" collapsed="false">
      <c r="B530" s="1089" t="s">
        <v>1086</v>
      </c>
      <c r="C530" s="898" t="n">
        <v>5.8</v>
      </c>
      <c r="D530" s="1029" t="s">
        <v>702</v>
      </c>
      <c r="E530" s="1029" t="s">
        <v>1087</v>
      </c>
      <c r="F530" s="1090" t="s">
        <v>1088</v>
      </c>
      <c r="G530" s="1090"/>
      <c r="H530" s="1091" t="n">
        <v>220</v>
      </c>
      <c r="I530" s="423"/>
      <c r="J530" s="428" t="n">
        <f aca="false">IF(I530&lt;1,0,PRODUCT(H530:I530))</f>
        <v>0</v>
      </c>
    </row>
    <row r="531" customFormat="false" ht="14.5" hidden="false" customHeight="false" outlineLevel="0" collapsed="false">
      <c r="B531" s="1092" t="s">
        <v>1048</v>
      </c>
      <c r="C531" s="871" t="n">
        <v>5.8</v>
      </c>
      <c r="D531" s="1093" t="s">
        <v>702</v>
      </c>
      <c r="E531" s="1093" t="s">
        <v>1087</v>
      </c>
      <c r="F531" s="1094" t="s">
        <v>1088</v>
      </c>
      <c r="G531" s="1094"/>
      <c r="H531" s="521" t="n">
        <v>220</v>
      </c>
      <c r="I531" s="423"/>
      <c r="J531" s="424" t="n">
        <f aca="false">IF(I531&lt;1,0,PRODUCT(H531:I531))</f>
        <v>0</v>
      </c>
    </row>
    <row r="532" customFormat="false" ht="14.5" hidden="false" customHeight="false" outlineLevel="0" collapsed="false">
      <c r="B532" s="1089" t="s">
        <v>1089</v>
      </c>
      <c r="C532" s="898" t="n">
        <v>6.4</v>
      </c>
      <c r="D532" s="1029" t="s">
        <v>702</v>
      </c>
      <c r="E532" s="1029" t="s">
        <v>1087</v>
      </c>
      <c r="F532" s="1090" t="s">
        <v>1088</v>
      </c>
      <c r="G532" s="1090"/>
      <c r="H532" s="1091" t="n">
        <v>330</v>
      </c>
      <c r="I532" s="423"/>
      <c r="J532" s="428" t="n">
        <f aca="false">IF(I532&lt;1,0,PRODUCT(H532:I532))</f>
        <v>0</v>
      </c>
    </row>
    <row r="533" customFormat="false" ht="14.5" hidden="false" customHeight="false" outlineLevel="0" collapsed="false">
      <c r="B533" s="1092" t="s">
        <v>789</v>
      </c>
      <c r="C533" s="821" t="n">
        <v>10</v>
      </c>
      <c r="D533" s="1093" t="s">
        <v>702</v>
      </c>
      <c r="E533" s="1093" t="s">
        <v>1087</v>
      </c>
      <c r="F533" s="1094" t="s">
        <v>1088</v>
      </c>
      <c r="G533" s="1094"/>
      <c r="H533" s="521" t="n">
        <v>440</v>
      </c>
      <c r="I533" s="423"/>
      <c r="J533" s="424" t="n">
        <f aca="false">IF(I533&lt;1,0,PRODUCT(H533:I533))</f>
        <v>0</v>
      </c>
    </row>
    <row r="534" customFormat="false" ht="14.5" hidden="false" customHeight="false" outlineLevel="0" collapsed="false">
      <c r="B534" s="1089" t="s">
        <v>1090</v>
      </c>
      <c r="C534" s="905" t="n">
        <v>13</v>
      </c>
      <c r="D534" s="1029" t="s">
        <v>702</v>
      </c>
      <c r="E534" s="1029" t="s">
        <v>1087</v>
      </c>
      <c r="F534" s="1090" t="s">
        <v>1088</v>
      </c>
      <c r="G534" s="1090"/>
      <c r="H534" s="1091" t="n">
        <v>550</v>
      </c>
      <c r="I534" s="423"/>
      <c r="J534" s="520" t="n">
        <f aca="false">IF(I534&lt;1,0,PRODUCT(H534:I534))</f>
        <v>0</v>
      </c>
    </row>
    <row r="535" customFormat="false" ht="14.5" hidden="false" customHeight="false" outlineLevel="0" collapsed="false">
      <c r="B535" s="1092" t="s">
        <v>1091</v>
      </c>
      <c r="C535" s="821" t="n">
        <v>18</v>
      </c>
      <c r="D535" s="1093" t="s">
        <v>702</v>
      </c>
      <c r="E535" s="1093" t="s">
        <v>1087</v>
      </c>
      <c r="F535" s="1094" t="s">
        <v>1088</v>
      </c>
      <c r="G535" s="1094"/>
      <c r="H535" s="521" t="n">
        <v>660</v>
      </c>
      <c r="I535" s="423"/>
      <c r="J535" s="424" t="n">
        <f aca="false">IF(I535&lt;1,0,PRODUCT(H535:I535))</f>
        <v>0</v>
      </c>
    </row>
    <row r="536" customFormat="false" ht="14.5" hidden="false" customHeight="false" outlineLevel="0" collapsed="false">
      <c r="B536" s="1089" t="s">
        <v>688</v>
      </c>
      <c r="C536" s="905" t="n">
        <v>58</v>
      </c>
      <c r="D536" s="1029" t="s">
        <v>702</v>
      </c>
      <c r="E536" s="1029" t="s">
        <v>1087</v>
      </c>
      <c r="F536" s="1090" t="s">
        <v>1092</v>
      </c>
      <c r="G536" s="1090"/>
      <c r="H536" s="1091" t="n">
        <v>2200</v>
      </c>
      <c r="I536" s="423"/>
      <c r="J536" s="520" t="n">
        <f aca="false">IF(I536&lt;1,0,PRODUCT(H536:I536))</f>
        <v>0</v>
      </c>
    </row>
    <row r="537" customFormat="false" ht="14.5" hidden="false" customHeight="false" outlineLevel="0" collapsed="false">
      <c r="B537" s="1092" t="s">
        <v>691</v>
      </c>
      <c r="C537" s="821" t="n">
        <v>120</v>
      </c>
      <c r="D537" s="1093" t="s">
        <v>702</v>
      </c>
      <c r="E537" s="1093" t="s">
        <v>1087</v>
      </c>
      <c r="F537" s="1094" t="s">
        <v>1092</v>
      </c>
      <c r="G537" s="1094"/>
      <c r="H537" s="521" t="n">
        <v>4200</v>
      </c>
      <c r="I537" s="423"/>
      <c r="J537" s="424" t="n">
        <f aca="false">IF(I537&lt;1,0,PRODUCT(H537:I537))</f>
        <v>0</v>
      </c>
    </row>
    <row r="538" customFormat="false" ht="14.5" hidden="false" customHeight="false" outlineLevel="0" collapsed="false">
      <c r="B538" s="1089" t="s">
        <v>692</v>
      </c>
      <c r="C538" s="905" t="n">
        <v>140</v>
      </c>
      <c r="D538" s="1029" t="s">
        <v>702</v>
      </c>
      <c r="E538" s="1029" t="s">
        <v>1087</v>
      </c>
      <c r="F538" s="1090" t="s">
        <v>1092</v>
      </c>
      <c r="G538" s="1090"/>
      <c r="H538" s="1091" t="n">
        <v>4900</v>
      </c>
      <c r="I538" s="423"/>
      <c r="J538" s="520" t="n">
        <f aca="false">IF(I538&lt;1,0,PRODUCT(H538:I538))</f>
        <v>0</v>
      </c>
    </row>
    <row r="539" customFormat="false" ht="14.5" hidden="false" customHeight="false" outlineLevel="0" collapsed="false">
      <c r="B539" s="1092" t="s">
        <v>693</v>
      </c>
      <c r="C539" s="821" t="n">
        <v>200</v>
      </c>
      <c r="D539" s="1093" t="s">
        <v>702</v>
      </c>
      <c r="E539" s="1093" t="s">
        <v>1093</v>
      </c>
      <c r="F539" s="1094" t="s">
        <v>1092</v>
      </c>
      <c r="G539" s="1094"/>
      <c r="H539" s="521" t="n">
        <v>6600</v>
      </c>
      <c r="I539" s="423"/>
      <c r="J539" s="424" t="n">
        <f aca="false">IF(I539&lt;1,0,PRODUCT(H539:I539))</f>
        <v>0</v>
      </c>
    </row>
    <row r="540" customFormat="false" ht="15" hidden="false" customHeight="false" outlineLevel="0" collapsed="false">
      <c r="B540" s="1095" t="s">
        <v>580</v>
      </c>
      <c r="C540" s="907" t="n">
        <v>260</v>
      </c>
      <c r="D540" s="1096" t="s">
        <v>702</v>
      </c>
      <c r="E540" s="1096" t="s">
        <v>1093</v>
      </c>
      <c r="F540" s="1097" t="s">
        <v>1092</v>
      </c>
      <c r="G540" s="1097"/>
      <c r="H540" s="1098" t="n">
        <v>7700</v>
      </c>
      <c r="I540" s="438"/>
      <c r="J540" s="530" t="n">
        <f aca="false">IF(I540&lt;1,0,PRODUCT(H540:I540))</f>
        <v>0</v>
      </c>
    </row>
    <row r="541" customFormat="false" ht="14.5" hidden="false" customHeight="false" outlineLevel="0" collapsed="false">
      <c r="B541" s="831" t="s">
        <v>36</v>
      </c>
      <c r="C541" s="178"/>
      <c r="D541" s="178"/>
      <c r="E541" s="178"/>
      <c r="F541" s="178"/>
      <c r="G541" s="178"/>
      <c r="H541" s="178"/>
      <c r="I541" s="833" t="n">
        <f aca="false">SUM(I530:I540)</f>
        <v>0</v>
      </c>
      <c r="J541" s="834" t="n">
        <f aca="false">SUM(J530:J540)</f>
        <v>0</v>
      </c>
    </row>
    <row r="542" customFormat="false" ht="14.5" hidden="false" customHeight="false" outlineLevel="0" collapsed="false">
      <c r="B542" s="1056"/>
      <c r="C542" s="115"/>
      <c r="D542" s="115"/>
      <c r="E542" s="115"/>
      <c r="F542" s="115"/>
      <c r="G542" s="115"/>
      <c r="H542" s="115"/>
      <c r="I542" s="1057"/>
      <c r="J542" s="1058"/>
    </row>
    <row r="543" customFormat="false" ht="14.5" hidden="false" customHeight="false" outlineLevel="0" collapsed="false">
      <c r="B543" s="1099"/>
      <c r="C543" s="1100"/>
      <c r="D543" s="651"/>
      <c r="E543" s="1019"/>
      <c r="F543" s="651"/>
      <c r="G543" s="1019"/>
      <c r="H543" s="793"/>
    </row>
    <row r="544" customFormat="false" ht="17.5" hidden="false" customHeight="false" outlineLevel="0" collapsed="false">
      <c r="B544" s="892" t="s">
        <v>1094</v>
      </c>
      <c r="C544" s="892"/>
      <c r="D544" s="892"/>
      <c r="E544" s="892"/>
      <c r="F544" s="892"/>
      <c r="G544" s="892"/>
      <c r="H544" s="892"/>
      <c r="I544" s="892"/>
      <c r="J544" s="892"/>
      <c r="K544" s="892"/>
      <c r="L544" s="892"/>
    </row>
    <row r="545" customFormat="false" ht="15" hidden="false" customHeight="false" outlineLevel="0" collapsed="false">
      <c r="B545" s="702"/>
      <c r="C545" s="702"/>
      <c r="D545" s="702"/>
      <c r="E545" s="702"/>
      <c r="F545" s="702"/>
      <c r="G545" s="702"/>
      <c r="H545" s="702"/>
    </row>
    <row r="546" customFormat="false" ht="111.75" hidden="false" customHeight="true" outlineLevel="0" collapsed="false">
      <c r="B546" s="702"/>
      <c r="C546" s="702"/>
      <c r="D546" s="702"/>
      <c r="E546" s="635" t="s">
        <v>1095</v>
      </c>
      <c r="F546" s="635"/>
      <c r="G546" s="635"/>
      <c r="H546" s="635"/>
      <c r="I546" s="635"/>
      <c r="J546" s="635"/>
    </row>
    <row r="547" customFormat="false" ht="14.5" hidden="false" customHeight="true" outlineLevel="0" collapsed="false">
      <c r="B547" s="1101" t="s">
        <v>781</v>
      </c>
      <c r="C547" s="1101"/>
      <c r="D547" s="1082" t="s">
        <v>1000</v>
      </c>
      <c r="E547" s="1081" t="s">
        <v>973</v>
      </c>
      <c r="F547" s="1081" t="s">
        <v>1096</v>
      </c>
      <c r="G547" s="1081" t="s">
        <v>940</v>
      </c>
      <c r="H547" s="1081" t="s">
        <v>1097</v>
      </c>
      <c r="I547" s="1083" t="s">
        <v>43</v>
      </c>
      <c r="J547" s="1084" t="s">
        <v>44</v>
      </c>
    </row>
    <row r="548" customFormat="false" ht="14.5" hidden="false" customHeight="false" outlineLevel="0" collapsed="false">
      <c r="B548" s="1102" t="s">
        <v>1098</v>
      </c>
      <c r="C548" s="1102"/>
      <c r="D548" s="901" t="n">
        <v>2.2</v>
      </c>
      <c r="E548" s="1090" t="s">
        <v>1099</v>
      </c>
      <c r="F548" s="1103" t="s">
        <v>745</v>
      </c>
      <c r="G548" s="1090" t="s">
        <v>960</v>
      </c>
      <c r="H548" s="563" t="n">
        <v>220</v>
      </c>
      <c r="I548" s="423"/>
      <c r="J548" s="520" t="n">
        <f aca="false">IF(I548&lt;1,0,PRODUCT(H548:I548))</f>
        <v>0</v>
      </c>
    </row>
    <row r="549" customFormat="false" ht="14.5" hidden="false" customHeight="false" outlineLevel="0" collapsed="false">
      <c r="B549" s="1104" t="s">
        <v>1100</v>
      </c>
      <c r="C549" s="1104"/>
      <c r="D549" s="902" t="n">
        <v>2.7</v>
      </c>
      <c r="E549" s="1094" t="s">
        <v>1101</v>
      </c>
      <c r="F549" s="1105" t="s">
        <v>745</v>
      </c>
      <c r="G549" s="1094" t="s">
        <v>960</v>
      </c>
      <c r="H549" s="538" t="n">
        <v>220</v>
      </c>
      <c r="I549" s="423"/>
      <c r="J549" s="424" t="n">
        <f aca="false">IF(I549&lt;1,0,PRODUCT(H549:I549))</f>
        <v>0</v>
      </c>
    </row>
    <row r="550" customFormat="false" ht="14.5" hidden="false" customHeight="false" outlineLevel="0" collapsed="false">
      <c r="B550" s="1089" t="s">
        <v>1086</v>
      </c>
      <c r="C550" s="1089"/>
      <c r="D550" s="898" t="n">
        <v>3.4</v>
      </c>
      <c r="E550" s="1090" t="s">
        <v>1102</v>
      </c>
      <c r="F550" s="1103" t="s">
        <v>745</v>
      </c>
      <c r="G550" s="1090" t="s">
        <v>960</v>
      </c>
      <c r="H550" s="563" t="n">
        <v>220</v>
      </c>
      <c r="I550" s="423"/>
      <c r="J550" s="520" t="n">
        <f aca="false">IF(I550&lt;1,0,PRODUCT(H550:I550))</f>
        <v>0</v>
      </c>
    </row>
    <row r="551" customFormat="false" ht="14.5" hidden="false" customHeight="false" outlineLevel="0" collapsed="false">
      <c r="B551" s="1092" t="s">
        <v>1048</v>
      </c>
      <c r="C551" s="1092"/>
      <c r="D551" s="871" t="n">
        <v>5.8</v>
      </c>
      <c r="E551" s="1094" t="s">
        <v>1103</v>
      </c>
      <c r="F551" s="1105" t="s">
        <v>745</v>
      </c>
      <c r="G551" s="1094" t="s">
        <v>960</v>
      </c>
      <c r="H551" s="538" t="n">
        <v>220</v>
      </c>
      <c r="I551" s="423"/>
      <c r="J551" s="424" t="n">
        <f aca="false">IF(I551&lt;1,0,PRODUCT(H551:I551))</f>
        <v>0</v>
      </c>
    </row>
    <row r="552" customFormat="false" ht="14.5" hidden="false" customHeight="false" outlineLevel="0" collapsed="false">
      <c r="B552" s="1089" t="s">
        <v>1089</v>
      </c>
      <c r="C552" s="1089"/>
      <c r="D552" s="898" t="n">
        <v>6.4</v>
      </c>
      <c r="E552" s="1090" t="s">
        <v>1104</v>
      </c>
      <c r="F552" s="1103" t="s">
        <v>745</v>
      </c>
      <c r="G552" s="1090" t="s">
        <v>960</v>
      </c>
      <c r="H552" s="563" t="n">
        <v>440</v>
      </c>
      <c r="I552" s="423"/>
      <c r="J552" s="520" t="n">
        <f aca="false">IF(I552&lt;1,0,PRODUCT(H552:I552))</f>
        <v>0</v>
      </c>
    </row>
    <row r="553" customFormat="false" ht="14.5" hidden="false" customHeight="false" outlineLevel="0" collapsed="false">
      <c r="B553" s="1092" t="s">
        <v>789</v>
      </c>
      <c r="C553" s="1092"/>
      <c r="D553" s="821" t="n">
        <v>10</v>
      </c>
      <c r="E553" s="1094" t="s">
        <v>1105</v>
      </c>
      <c r="F553" s="1105" t="s">
        <v>745</v>
      </c>
      <c r="G553" s="1094" t="s">
        <v>960</v>
      </c>
      <c r="H553" s="538" t="n">
        <v>440</v>
      </c>
      <c r="I553" s="423"/>
      <c r="J553" s="424" t="n">
        <f aca="false">IF(I553&lt;1,0,PRODUCT(H553:I553))</f>
        <v>0</v>
      </c>
    </row>
    <row r="554" customFormat="false" ht="14.5" hidden="false" customHeight="false" outlineLevel="0" collapsed="false">
      <c r="B554" s="1089" t="s">
        <v>1090</v>
      </c>
      <c r="C554" s="1089"/>
      <c r="D554" s="905" t="n">
        <v>13</v>
      </c>
      <c r="E554" s="1090" t="s">
        <v>1106</v>
      </c>
      <c r="F554" s="1103" t="s">
        <v>745</v>
      </c>
      <c r="G554" s="1090" t="s">
        <v>960</v>
      </c>
      <c r="H554" s="563" t="n">
        <v>380</v>
      </c>
      <c r="I554" s="423"/>
      <c r="J554" s="520" t="n">
        <f aca="false">IF(I554&lt;1,0,PRODUCT(H554:I554))</f>
        <v>0</v>
      </c>
    </row>
    <row r="555" customFormat="false" ht="14.5" hidden="false" customHeight="false" outlineLevel="0" collapsed="false">
      <c r="B555" s="1092" t="s">
        <v>1091</v>
      </c>
      <c r="C555" s="1092"/>
      <c r="D555" s="821" t="n">
        <v>18</v>
      </c>
      <c r="E555" s="1094" t="s">
        <v>827</v>
      </c>
      <c r="F555" s="1105" t="s">
        <v>745</v>
      </c>
      <c r="G555" s="1094" t="s">
        <v>960</v>
      </c>
      <c r="H555" s="538" t="n">
        <v>380</v>
      </c>
      <c r="I555" s="423"/>
      <c r="J555" s="424" t="n">
        <f aca="false">IF(I555&lt;1,0,PRODUCT(H555:I555))</f>
        <v>0</v>
      </c>
    </row>
    <row r="556" customFormat="false" ht="14.5" hidden="false" customHeight="false" outlineLevel="0" collapsed="false">
      <c r="B556" s="1089" t="s">
        <v>802</v>
      </c>
      <c r="C556" s="1089"/>
      <c r="D556" s="905" t="n">
        <v>27</v>
      </c>
      <c r="E556" s="1090" t="s">
        <v>1107</v>
      </c>
      <c r="F556" s="1103" t="s">
        <v>745</v>
      </c>
      <c r="G556" s="1090" t="s">
        <v>960</v>
      </c>
      <c r="H556" s="563" t="n">
        <v>380</v>
      </c>
      <c r="I556" s="423"/>
      <c r="J556" s="520" t="n">
        <f aca="false">IF(I556&lt;1,0,PRODUCT(H556:I556))</f>
        <v>0</v>
      </c>
    </row>
    <row r="557" customFormat="false" ht="14.5" hidden="false" customHeight="false" outlineLevel="0" collapsed="false">
      <c r="B557" s="1092" t="s">
        <v>688</v>
      </c>
      <c r="C557" s="1092"/>
      <c r="D557" s="821" t="n">
        <v>60</v>
      </c>
      <c r="E557" s="1094" t="s">
        <v>1108</v>
      </c>
      <c r="F557" s="1105" t="s">
        <v>745</v>
      </c>
      <c r="G557" s="1094" t="s">
        <v>960</v>
      </c>
      <c r="H557" s="538" t="n">
        <v>330</v>
      </c>
      <c r="I557" s="423"/>
      <c r="J557" s="424" t="n">
        <f aca="false">IF(I557&lt;1,0,PRODUCT(H557:I557))</f>
        <v>0</v>
      </c>
    </row>
    <row r="558" customFormat="false" ht="14.5" hidden="false" customHeight="false" outlineLevel="0" collapsed="false">
      <c r="B558" s="1089" t="s">
        <v>690</v>
      </c>
      <c r="C558" s="1089"/>
      <c r="D558" s="905" t="n">
        <v>88</v>
      </c>
      <c r="E558" s="1090" t="s">
        <v>746</v>
      </c>
      <c r="F558" s="1103" t="s">
        <v>745</v>
      </c>
      <c r="G558" s="1090" t="s">
        <v>960</v>
      </c>
      <c r="H558" s="563" t="n">
        <v>330</v>
      </c>
      <c r="I558" s="423"/>
      <c r="J558" s="520" t="n">
        <f aca="false">IF(I558&lt;1,0,PRODUCT(H558:I558))</f>
        <v>0</v>
      </c>
    </row>
    <row r="559" customFormat="false" ht="14.5" hidden="false" customHeight="false" outlineLevel="0" collapsed="false">
      <c r="B559" s="1092" t="s">
        <v>691</v>
      </c>
      <c r="C559" s="1092"/>
      <c r="D559" s="821" t="n">
        <v>120</v>
      </c>
      <c r="E559" s="1094" t="s">
        <v>813</v>
      </c>
      <c r="F559" s="1105" t="s">
        <v>745</v>
      </c>
      <c r="G559" s="1094" t="s">
        <v>960</v>
      </c>
      <c r="H559" s="538" t="n">
        <v>330</v>
      </c>
      <c r="I559" s="431"/>
      <c r="J559" s="886" t="n">
        <f aca="false">IF(I559&lt;1,0,PRODUCT(H559:I559))</f>
        <v>0</v>
      </c>
    </row>
    <row r="560" customFormat="false" ht="14.5" hidden="false" customHeight="false" outlineLevel="0" collapsed="false">
      <c r="B560" s="1089" t="s">
        <v>692</v>
      </c>
      <c r="C560" s="1089"/>
      <c r="D560" s="905" t="n">
        <v>140</v>
      </c>
      <c r="E560" s="1090" t="s">
        <v>1109</v>
      </c>
      <c r="F560" s="1103" t="s">
        <v>745</v>
      </c>
      <c r="G560" s="1090" t="s">
        <v>960</v>
      </c>
      <c r="H560" s="563"/>
      <c r="I560" s="583"/>
      <c r="J560" s="520"/>
    </row>
    <row r="561" customFormat="false" ht="14.5" hidden="false" customHeight="false" outlineLevel="0" collapsed="false">
      <c r="B561" s="831" t="s">
        <v>36</v>
      </c>
      <c r="C561" s="178"/>
      <c r="D561" s="178"/>
      <c r="E561" s="178"/>
      <c r="F561" s="178"/>
      <c r="G561" s="178"/>
      <c r="H561" s="178"/>
      <c r="I561" s="833" t="n">
        <f aca="false">SUM(I548:I559)</f>
        <v>0</v>
      </c>
      <c r="J561" s="834" t="n">
        <f aca="false">SUM(J548:J559)</f>
        <v>0</v>
      </c>
    </row>
    <row r="562" customFormat="false" ht="14.5" hidden="false" customHeight="false" outlineLevel="0" collapsed="false">
      <c r="B562" s="1099"/>
      <c r="C562" s="1106"/>
      <c r="D562" s="908"/>
      <c r="E562" s="651"/>
      <c r="F562" s="793"/>
      <c r="G562" s="651"/>
      <c r="H562" s="1107"/>
    </row>
    <row r="563" customFormat="false" ht="14.5" hidden="false" customHeight="false" outlineLevel="0" collapsed="false">
      <c r="B563" s="1108"/>
      <c r="C563" s="1109"/>
      <c r="D563" s="1110"/>
      <c r="E563" s="1111"/>
      <c r="F563" s="1112"/>
      <c r="G563" s="1111"/>
      <c r="H563" s="1112"/>
    </row>
    <row r="564" customFormat="false" ht="17.5" hidden="false" customHeight="false" outlineLevel="0" collapsed="false">
      <c r="B564" s="892" t="s">
        <v>1110</v>
      </c>
      <c r="C564" s="892"/>
      <c r="D564" s="892"/>
      <c r="E564" s="892"/>
      <c r="F564" s="892"/>
      <c r="G564" s="892"/>
      <c r="H564" s="892"/>
      <c r="I564" s="892"/>
      <c r="J564" s="892"/>
      <c r="K564" s="892"/>
      <c r="L564" s="892"/>
    </row>
    <row r="565" customFormat="false" ht="117.75" hidden="false" customHeight="true" outlineLevel="0" collapsed="false">
      <c r="C565" s="1113"/>
      <c r="D565" s="1113"/>
      <c r="E565" s="1113" t="s">
        <v>1111</v>
      </c>
      <c r="F565" s="1113"/>
      <c r="G565" s="1113"/>
      <c r="H565" s="1113"/>
      <c r="I565" s="1113"/>
      <c r="J565" s="1113"/>
      <c r="K565" s="1113"/>
    </row>
    <row r="566" customFormat="false" ht="15.75" hidden="false" customHeight="true" outlineLevel="0" collapsed="false">
      <c r="B566" s="115"/>
      <c r="C566" s="1113"/>
      <c r="D566" s="1113"/>
      <c r="E566" s="1113"/>
      <c r="F566" s="17"/>
      <c r="G566" s="17"/>
      <c r="H566" s="17"/>
      <c r="I566" s="17"/>
      <c r="J566" s="17"/>
      <c r="K566" s="990"/>
    </row>
    <row r="567" customFormat="false" ht="28" hidden="false" customHeight="false" outlineLevel="0" collapsed="false">
      <c r="B567" s="481" t="s">
        <v>781</v>
      </c>
      <c r="C567" s="483" t="s">
        <v>1000</v>
      </c>
      <c r="D567" s="483" t="s">
        <v>973</v>
      </c>
      <c r="E567" s="482" t="s">
        <v>785</v>
      </c>
      <c r="F567" s="482"/>
      <c r="G567" s="483" t="s">
        <v>843</v>
      </c>
      <c r="H567" s="1114" t="s">
        <v>881</v>
      </c>
      <c r="I567" s="1083" t="s">
        <v>43</v>
      </c>
      <c r="J567" s="1084" t="s">
        <v>44</v>
      </c>
    </row>
    <row r="568" customFormat="false" ht="15" hidden="false" customHeight="true" outlineLevel="0" collapsed="false">
      <c r="B568" s="997" t="n">
        <v>0.12</v>
      </c>
      <c r="C568" s="901" t="n">
        <v>1.5</v>
      </c>
      <c r="D568" s="1115" t="n">
        <v>100</v>
      </c>
      <c r="E568" s="1029" t="s">
        <v>1112</v>
      </c>
      <c r="F568" s="1029"/>
      <c r="G568" s="1029" t="s">
        <v>1113</v>
      </c>
      <c r="H568" s="1091" t="n">
        <v>880</v>
      </c>
      <c r="I568" s="423"/>
      <c r="J568" s="520" t="n">
        <f aca="false">IF(I568&lt;1,0,PRODUCT(H568:I568))</f>
        <v>0</v>
      </c>
    </row>
    <row r="569" customFormat="false" ht="15" hidden="false" customHeight="true" outlineLevel="0" collapsed="false">
      <c r="B569" s="820" t="n">
        <v>0.14</v>
      </c>
      <c r="C569" s="902" t="n">
        <v>2.1</v>
      </c>
      <c r="D569" s="1116" t="n">
        <v>100</v>
      </c>
      <c r="E569" s="1093" t="s">
        <v>1112</v>
      </c>
      <c r="F569" s="1093"/>
      <c r="G569" s="1093" t="s">
        <v>1113</v>
      </c>
      <c r="H569" s="521" t="n">
        <v>880</v>
      </c>
      <c r="I569" s="423"/>
      <c r="J569" s="424" t="n">
        <f aca="false">IF(I569&lt;1,0,PRODUCT(H569:I569))</f>
        <v>0</v>
      </c>
    </row>
    <row r="570" customFormat="false" ht="15" hidden="false" customHeight="true" outlineLevel="0" collapsed="false">
      <c r="B570" s="897" t="n">
        <v>0.16</v>
      </c>
      <c r="C570" s="901" t="n">
        <v>2.5</v>
      </c>
      <c r="D570" s="1115" t="n">
        <v>100</v>
      </c>
      <c r="E570" s="1029" t="s">
        <v>1112</v>
      </c>
      <c r="F570" s="1029"/>
      <c r="G570" s="1029" t="s">
        <v>1113</v>
      </c>
      <c r="H570" s="1091" t="n">
        <v>880</v>
      </c>
      <c r="I570" s="423"/>
      <c r="J570" s="520" t="n">
        <f aca="false">IF(I570&lt;1,0,PRODUCT(H570:I570))</f>
        <v>0</v>
      </c>
    </row>
    <row r="571" customFormat="false" ht="15" hidden="false" customHeight="true" outlineLevel="0" collapsed="false">
      <c r="B571" s="820" t="n">
        <v>0.18</v>
      </c>
      <c r="C571" s="902" t="n">
        <v>3</v>
      </c>
      <c r="D571" s="1116" t="n">
        <v>100</v>
      </c>
      <c r="E571" s="1093" t="s">
        <v>1112</v>
      </c>
      <c r="F571" s="1093"/>
      <c r="G571" s="1093" t="s">
        <v>1113</v>
      </c>
      <c r="H571" s="521" t="n">
        <v>880</v>
      </c>
      <c r="I571" s="423"/>
      <c r="J571" s="424" t="n">
        <f aca="false">IF(I571&lt;1,0,PRODUCT(H571:I571))</f>
        <v>0</v>
      </c>
    </row>
    <row r="572" customFormat="false" ht="15" hidden="false" customHeight="true" outlineLevel="0" collapsed="false">
      <c r="B572" s="897" t="n">
        <v>0.2</v>
      </c>
      <c r="C572" s="901" t="n">
        <v>3.7</v>
      </c>
      <c r="D572" s="1115" t="n">
        <v>100</v>
      </c>
      <c r="E572" s="1029" t="s">
        <v>1112</v>
      </c>
      <c r="F572" s="1029"/>
      <c r="G572" s="1029" t="s">
        <v>1113</v>
      </c>
      <c r="H572" s="1091" t="n">
        <v>880</v>
      </c>
      <c r="I572" s="423"/>
      <c r="J572" s="520" t="n">
        <f aca="false">IF(I572&lt;1,0,PRODUCT(H572:I572))</f>
        <v>0</v>
      </c>
    </row>
    <row r="573" customFormat="false" ht="15" hidden="false" customHeight="true" outlineLevel="0" collapsed="false">
      <c r="B573" s="820" t="n">
        <v>0.22</v>
      </c>
      <c r="C573" s="902" t="n">
        <v>4.9</v>
      </c>
      <c r="D573" s="1116" t="n">
        <v>100</v>
      </c>
      <c r="E573" s="1093" t="s">
        <v>1112</v>
      </c>
      <c r="F573" s="1093"/>
      <c r="G573" s="1093" t="s">
        <v>1113</v>
      </c>
      <c r="H573" s="521" t="n">
        <v>880</v>
      </c>
      <c r="I573" s="423"/>
      <c r="J573" s="424" t="n">
        <f aca="false">IF(I573&lt;1,0,PRODUCT(H573:I573))</f>
        <v>0</v>
      </c>
    </row>
    <row r="574" customFormat="false" ht="15" hidden="false" customHeight="true" outlineLevel="0" collapsed="false">
      <c r="B574" s="897" t="n">
        <v>0.25</v>
      </c>
      <c r="C574" s="901" t="n">
        <v>6</v>
      </c>
      <c r="D574" s="1115" t="n">
        <v>100</v>
      </c>
      <c r="E574" s="1029" t="s">
        <v>1112</v>
      </c>
      <c r="F574" s="1029"/>
      <c r="G574" s="1029" t="s">
        <v>1113</v>
      </c>
      <c r="H574" s="1091" t="n">
        <v>880</v>
      </c>
      <c r="I574" s="423"/>
      <c r="J574" s="520" t="n">
        <f aca="false">IF(I574&lt;1,0,PRODUCT(H574:I574))</f>
        <v>0</v>
      </c>
    </row>
    <row r="575" customFormat="false" ht="15" hidden="false" customHeight="true" outlineLevel="0" collapsed="false">
      <c r="B575" s="820" t="n">
        <v>0.27</v>
      </c>
      <c r="C575" s="902" t="n">
        <v>7.4</v>
      </c>
      <c r="D575" s="1116" t="n">
        <v>100</v>
      </c>
      <c r="E575" s="1093" t="s">
        <v>1112</v>
      </c>
      <c r="F575" s="1093"/>
      <c r="G575" s="1093" t="s">
        <v>1113</v>
      </c>
      <c r="H575" s="521" t="n">
        <v>1100</v>
      </c>
      <c r="I575" s="423"/>
      <c r="J575" s="424" t="n">
        <f aca="false">IF(I575&lt;1,0,PRODUCT(H575:I575))</f>
        <v>0</v>
      </c>
    </row>
    <row r="576" customFormat="false" ht="15" hidden="false" customHeight="true" outlineLevel="0" collapsed="false">
      <c r="B576" s="897" t="n">
        <v>0.3</v>
      </c>
      <c r="C576" s="901" t="n">
        <v>8.5</v>
      </c>
      <c r="D576" s="1115" t="n">
        <v>100</v>
      </c>
      <c r="E576" s="1029" t="s">
        <v>1112</v>
      </c>
      <c r="F576" s="1029"/>
      <c r="G576" s="1029" t="s">
        <v>1113</v>
      </c>
      <c r="H576" s="1091" t="n">
        <v>1100</v>
      </c>
      <c r="I576" s="423"/>
      <c r="J576" s="520" t="n">
        <f aca="false">IF(I576&lt;1,0,PRODUCT(H576:I576))</f>
        <v>0</v>
      </c>
    </row>
    <row r="577" customFormat="false" ht="15" hidden="false" customHeight="true" outlineLevel="0" collapsed="false">
      <c r="B577" s="820" t="n">
        <v>0.33</v>
      </c>
      <c r="C577" s="902" t="n">
        <v>9.8</v>
      </c>
      <c r="D577" s="1116" t="n">
        <v>100</v>
      </c>
      <c r="E577" s="1093" t="s">
        <v>1112</v>
      </c>
      <c r="F577" s="1093"/>
      <c r="G577" s="1093" t="s">
        <v>1113</v>
      </c>
      <c r="H577" s="521" t="n">
        <v>1100</v>
      </c>
      <c r="I577" s="423"/>
      <c r="J577" s="424" t="n">
        <f aca="false">IF(I577&lt;1,0,PRODUCT(H577:I577))</f>
        <v>0</v>
      </c>
    </row>
    <row r="578" customFormat="false" ht="15" hidden="false" customHeight="true" outlineLevel="0" collapsed="false">
      <c r="B578" s="897" t="n">
        <v>0.35</v>
      </c>
      <c r="C578" s="901" t="n">
        <v>11.5</v>
      </c>
      <c r="D578" s="1115" t="n">
        <v>100</v>
      </c>
      <c r="E578" s="1029" t="s">
        <v>1112</v>
      </c>
      <c r="F578" s="1029"/>
      <c r="G578" s="1029" t="s">
        <v>1113</v>
      </c>
      <c r="H578" s="1091" t="n">
        <v>1350</v>
      </c>
      <c r="I578" s="423"/>
      <c r="J578" s="520" t="n">
        <f aca="false">IF(I578&lt;1,0,PRODUCT(H578:I578))</f>
        <v>0</v>
      </c>
    </row>
    <row r="579" customFormat="false" ht="15.75" hidden="false" customHeight="true" outlineLevel="0" collapsed="false">
      <c r="B579" s="955" t="n">
        <v>0.4</v>
      </c>
      <c r="C579" s="1117" t="n">
        <v>14</v>
      </c>
      <c r="D579" s="1118" t="n">
        <v>100</v>
      </c>
      <c r="E579" s="1119" t="s">
        <v>1112</v>
      </c>
      <c r="F579" s="1119"/>
      <c r="G579" s="1119" t="s">
        <v>1113</v>
      </c>
      <c r="H579" s="1120" t="n">
        <v>1350</v>
      </c>
      <c r="I579" s="431"/>
      <c r="J579" s="886" t="n">
        <f aca="false">IF(I579&lt;1,0,PRODUCT(H579:I579))</f>
        <v>0</v>
      </c>
    </row>
    <row r="580" customFormat="false" ht="15.75" hidden="false" customHeight="true" outlineLevel="0" collapsed="false">
      <c r="B580" s="1121" t="n">
        <v>0.45</v>
      </c>
      <c r="C580" s="1122" t="n">
        <v>16</v>
      </c>
      <c r="D580" s="1123" t="n">
        <v>100</v>
      </c>
      <c r="E580" s="1124" t="s">
        <v>1112</v>
      </c>
      <c r="F580" s="1124"/>
      <c r="G580" s="1124" t="s">
        <v>1113</v>
      </c>
      <c r="H580" s="529"/>
      <c r="I580" s="541"/>
      <c r="J580" s="632"/>
    </row>
    <row r="581" customFormat="false" ht="14.5" hidden="false" customHeight="false" outlineLevel="0" collapsed="false">
      <c r="B581" s="831" t="s">
        <v>36</v>
      </c>
      <c r="C581" s="178"/>
      <c r="D581" s="178"/>
      <c r="E581" s="178"/>
      <c r="F581" s="178"/>
      <c r="G581" s="178"/>
      <c r="H581" s="178"/>
      <c r="I581" s="833" t="n">
        <f aca="false">SUM(I568:I579)</f>
        <v>0</v>
      </c>
      <c r="J581" s="834" t="n">
        <f aca="false">SUM(J568:J579)</f>
        <v>0</v>
      </c>
    </row>
    <row r="582" customFormat="false" ht="15" hidden="false" customHeight="false" outlineLevel="0" collapsed="false">
      <c r="B582" s="964"/>
      <c r="C582" s="964"/>
      <c r="D582" s="964"/>
      <c r="E582" s="964"/>
      <c r="F582" s="965"/>
      <c r="G582" s="966"/>
      <c r="H582" s="966"/>
      <c r="I582" s="966"/>
      <c r="J582" s="966"/>
      <c r="K582" s="1016"/>
    </row>
    <row r="583" customFormat="false" ht="15" hidden="false" customHeight="false" outlineLevel="0" collapsed="false">
      <c r="B583" s="798"/>
      <c r="C583" s="798"/>
      <c r="D583" s="798"/>
      <c r="E583" s="798"/>
      <c r="F583" s="967"/>
      <c r="G583" s="792"/>
      <c r="H583" s="792"/>
      <c r="I583" s="792"/>
      <c r="J583" s="792"/>
      <c r="K583" s="996"/>
    </row>
    <row r="584" customFormat="false" ht="15.5" hidden="false" customHeight="false" outlineLevel="0" collapsed="false">
      <c r="B584" s="42" t="s">
        <v>37</v>
      </c>
      <c r="C584" s="42"/>
      <c r="G584" s="1125" t="n">
        <f aca="false">SUM(K100,K173,K293,K384,K428,K480,K520,I541,I561,I581)</f>
        <v>0</v>
      </c>
      <c r="H584" s="1126" t="n">
        <f aca="false">SUM(L100,L173,L293,L384,L428,L480,L520,J541,J561,J581)</f>
        <v>0</v>
      </c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158">
    <mergeCell ref="B2:C2"/>
    <mergeCell ref="B4:L4"/>
    <mergeCell ref="D7:J7"/>
    <mergeCell ref="D10:K12"/>
    <mergeCell ref="B15:I15"/>
    <mergeCell ref="B34:F34"/>
    <mergeCell ref="B35:K36"/>
    <mergeCell ref="D38:K38"/>
    <mergeCell ref="B55:H55"/>
    <mergeCell ref="B56:L57"/>
    <mergeCell ref="D58:L58"/>
    <mergeCell ref="B79:G79"/>
    <mergeCell ref="B80:K81"/>
    <mergeCell ref="D83:K83"/>
    <mergeCell ref="B101:L101"/>
    <mergeCell ref="B102:K103"/>
    <mergeCell ref="B104:G104"/>
    <mergeCell ref="B105:K107"/>
    <mergeCell ref="D109:I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B130:E130"/>
    <mergeCell ref="B131:L131"/>
    <mergeCell ref="D133:I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B150:H150"/>
    <mergeCell ref="B151:K152"/>
    <mergeCell ref="D154:H154"/>
    <mergeCell ref="I154:L154"/>
    <mergeCell ref="B174:L174"/>
    <mergeCell ref="B176:G176"/>
    <mergeCell ref="D177:K179"/>
    <mergeCell ref="D180:K180"/>
    <mergeCell ref="B195:H195"/>
    <mergeCell ref="D196:K198"/>
    <mergeCell ref="D200:K200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B216:H216"/>
    <mergeCell ref="B217:K219"/>
    <mergeCell ref="D221:H222"/>
    <mergeCell ref="B243:F243"/>
    <mergeCell ref="B244:K246"/>
    <mergeCell ref="D248:H249"/>
    <mergeCell ref="B269:G269"/>
    <mergeCell ref="B270:K271"/>
    <mergeCell ref="D273:H274"/>
    <mergeCell ref="B294:L294"/>
    <mergeCell ref="B296:G296"/>
    <mergeCell ref="F298:K304"/>
    <mergeCell ref="B306:I306"/>
    <mergeCell ref="B321:G321"/>
    <mergeCell ref="B322:K324"/>
    <mergeCell ref="D326:H327"/>
    <mergeCell ref="B353:G353"/>
    <mergeCell ref="B354:K358"/>
    <mergeCell ref="D360:K362"/>
    <mergeCell ref="B385:L385"/>
    <mergeCell ref="B387:F387"/>
    <mergeCell ref="B388:K389"/>
    <mergeCell ref="D391:K391"/>
    <mergeCell ref="B408:G408"/>
    <mergeCell ref="B409:K410"/>
    <mergeCell ref="D412:K412"/>
    <mergeCell ref="B429:L429"/>
    <mergeCell ref="B431:K433"/>
    <mergeCell ref="D435:K435"/>
    <mergeCell ref="B445:C450"/>
    <mergeCell ref="D458:K458"/>
    <mergeCell ref="B468:C473"/>
    <mergeCell ref="B481:L481"/>
    <mergeCell ref="B483:G483"/>
    <mergeCell ref="B484:K486"/>
    <mergeCell ref="D488:K488"/>
    <mergeCell ref="B505:G505"/>
    <mergeCell ref="B506:K508"/>
    <mergeCell ref="D510:K510"/>
    <mergeCell ref="B521:L521"/>
    <mergeCell ref="B523:K525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B544:L544"/>
    <mergeCell ref="B546:D546"/>
    <mergeCell ref="E546:J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4:L564"/>
    <mergeCell ref="E565:K565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B584:C584"/>
  </mergeCells>
  <hyperlinks>
    <hyperlink ref="B2" location="КАТАЛОГ!A1" display="НА ГЛАВНУЮ"/>
    <hyperlink ref="B584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5" activeCellId="0" sqref="B25:C2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1.53"/>
    <col collapsed="false" customWidth="true" hidden="false" outlineLevel="0" max="3" min="3" style="1" width="17.44"/>
    <col collapsed="false" customWidth="true" hidden="false" outlineLevel="0" max="4" min="4" style="1" width="16.99"/>
    <col collapsed="false" customWidth="true" hidden="false" outlineLevel="0" max="5" min="5" style="1" width="23.53"/>
    <col collapsed="false" customWidth="true" hidden="false" outlineLevel="0" max="6" min="6" style="1" width="13.44"/>
    <col collapsed="false" customWidth="true" hidden="false" outlineLevel="0" max="7" min="7" style="1" width="10.53"/>
    <col collapsed="false" customWidth="true" hidden="false" outlineLevel="0" max="8" min="8" style="1" width="10.26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9.17"/>
  </cols>
  <sheetData>
    <row r="2" customFormat="false" ht="15.5" hidden="false" customHeight="false" outlineLevel="0" collapsed="false">
      <c r="B2" s="42" t="s">
        <v>37</v>
      </c>
      <c r="C2" s="42"/>
    </row>
    <row r="3" customFormat="false" ht="15" hidden="false" customHeight="false" outlineLevel="0" collapsed="false"/>
    <row r="4" customFormat="false" ht="30" hidden="false" customHeight="true" outlineLevel="0" collapsed="false">
      <c r="B4" s="1127" t="s">
        <v>1114</v>
      </c>
      <c r="C4" s="1127"/>
      <c r="D4" s="1127"/>
      <c r="E4" s="1127"/>
      <c r="F4" s="1127"/>
      <c r="G4" s="1127"/>
      <c r="H4" s="1127"/>
      <c r="I4" s="1127"/>
      <c r="J4" s="1127"/>
    </row>
    <row r="5" customFormat="false" ht="15" hidden="false" customHeight="false" outlineLevel="0" collapsed="false">
      <c r="B5" s="400"/>
      <c r="C5" s="1128"/>
      <c r="D5" s="1128"/>
      <c r="E5" s="1128"/>
      <c r="F5" s="1128"/>
      <c r="G5" s="1128"/>
      <c r="H5" s="1128"/>
    </row>
    <row r="6" customFormat="false" ht="28" hidden="false" customHeight="false" outlineLevel="0" collapsed="false">
      <c r="B6" s="1129" t="s">
        <v>1115</v>
      </c>
      <c r="C6" s="1129" t="s">
        <v>1116</v>
      </c>
      <c r="D6" s="1129" t="s">
        <v>1117</v>
      </c>
      <c r="E6" s="1129" t="s">
        <v>1118</v>
      </c>
      <c r="F6" s="1129" t="s">
        <v>785</v>
      </c>
      <c r="G6" s="1129" t="s">
        <v>1084</v>
      </c>
      <c r="H6" s="1129" t="s">
        <v>881</v>
      </c>
      <c r="I6" s="1130" t="s">
        <v>43</v>
      </c>
      <c r="J6" s="1130" t="s">
        <v>44</v>
      </c>
    </row>
    <row r="7" customFormat="false" ht="14.5" hidden="false" customHeight="false" outlineLevel="0" collapsed="false">
      <c r="B7" s="1131"/>
      <c r="C7" s="1131"/>
      <c r="D7" s="1131"/>
      <c r="E7" s="1131"/>
      <c r="F7" s="1131"/>
      <c r="G7" s="1131"/>
      <c r="H7" s="1131"/>
      <c r="I7" s="252"/>
      <c r="J7" s="253"/>
    </row>
    <row r="8" customFormat="false" ht="17.5" hidden="false" customHeight="true" outlineLevel="0" collapsed="false">
      <c r="B8" s="1132" t="s">
        <v>1119</v>
      </c>
      <c r="C8" s="1132"/>
      <c r="D8" s="1132"/>
      <c r="E8" s="1132"/>
      <c r="F8" s="1132"/>
      <c r="G8" s="1132"/>
      <c r="H8" s="1132"/>
      <c r="I8" s="1132"/>
      <c r="J8" s="1132"/>
    </row>
    <row r="9" customFormat="false" ht="73.5" hidden="false" customHeight="true" outlineLevel="0" collapsed="false">
      <c r="B9" s="1133"/>
      <c r="C9" s="1134" t="s">
        <v>1120</v>
      </c>
      <c r="D9" s="1135" t="s">
        <v>1121</v>
      </c>
      <c r="E9" s="1135" t="s">
        <v>1122</v>
      </c>
      <c r="F9" s="1135" t="s">
        <v>1123</v>
      </c>
      <c r="G9" s="1136" t="n">
        <v>12</v>
      </c>
      <c r="H9" s="1137" t="n">
        <v>11880</v>
      </c>
      <c r="I9" s="1138"/>
      <c r="J9" s="1139" t="n">
        <f aca="false">IF(I9&lt;1,0,PRODUCT(H9:I9))</f>
        <v>0</v>
      </c>
    </row>
    <row r="10" customFormat="false" ht="72" hidden="false" customHeight="true" outlineLevel="0" collapsed="false">
      <c r="B10" s="1140"/>
      <c r="C10" s="1141" t="s">
        <v>1124</v>
      </c>
      <c r="D10" s="1142" t="s">
        <v>1125</v>
      </c>
      <c r="E10" s="1142" t="s">
        <v>1126</v>
      </c>
      <c r="F10" s="1142" t="s">
        <v>1123</v>
      </c>
      <c r="G10" s="1143" t="n">
        <v>6</v>
      </c>
      <c r="H10" s="1144" t="n">
        <v>7260</v>
      </c>
      <c r="I10" s="1138"/>
      <c r="J10" s="1139" t="n">
        <f aca="false">IF(I10&lt;1,0,PRODUCT(H10:I10))</f>
        <v>0</v>
      </c>
    </row>
    <row r="11" customFormat="false" ht="70.5" hidden="false" customHeight="true" outlineLevel="0" collapsed="false">
      <c r="B11" s="1140"/>
      <c r="C11" s="1141" t="s">
        <v>1127</v>
      </c>
      <c r="D11" s="1142" t="s">
        <v>1128</v>
      </c>
      <c r="E11" s="1142" t="s">
        <v>1129</v>
      </c>
      <c r="F11" s="1142" t="s">
        <v>1123</v>
      </c>
      <c r="G11" s="1143" t="n">
        <v>6</v>
      </c>
      <c r="H11" s="1144" t="n">
        <v>8580</v>
      </c>
      <c r="I11" s="1138"/>
      <c r="J11" s="1139" t="n">
        <f aca="false">IF(I11&lt;1,0,PRODUCT(H11:I11))</f>
        <v>0</v>
      </c>
    </row>
    <row r="12" customFormat="false" ht="15" hidden="false" customHeight="false" outlineLevel="0" collapsed="false">
      <c r="B12" s="1145"/>
      <c r="C12" s="1145"/>
      <c r="D12" s="1145"/>
      <c r="E12" s="1145"/>
      <c r="F12" s="1145"/>
      <c r="G12" s="1145"/>
      <c r="H12" s="1145"/>
      <c r="I12" s="252"/>
      <c r="J12" s="253"/>
    </row>
    <row r="13" customFormat="false" ht="17.5" hidden="false" customHeight="true" outlineLevel="0" collapsed="false">
      <c r="B13" s="1146" t="s">
        <v>1130</v>
      </c>
      <c r="C13" s="1146"/>
      <c r="D13" s="1146"/>
      <c r="E13" s="1146"/>
      <c r="F13" s="1146"/>
      <c r="G13" s="1146"/>
      <c r="H13" s="1146"/>
      <c r="I13" s="1146"/>
      <c r="J13" s="1146"/>
    </row>
    <row r="14" customFormat="false" ht="72" hidden="false" customHeight="true" outlineLevel="0" collapsed="false">
      <c r="B14" s="1147"/>
      <c r="C14" s="1135" t="s">
        <v>1131</v>
      </c>
      <c r="D14" s="1135" t="s">
        <v>1132</v>
      </c>
      <c r="E14" s="1135" t="s">
        <v>1133</v>
      </c>
      <c r="F14" s="1135" t="s">
        <v>1134</v>
      </c>
      <c r="G14" s="1136" t="n">
        <v>100</v>
      </c>
      <c r="H14" s="1148" t="n">
        <v>4400</v>
      </c>
      <c r="I14" s="1138"/>
      <c r="J14" s="1139" t="n">
        <f aca="false">IF(I14&lt;1,0,PRODUCT(H14:I14))</f>
        <v>0</v>
      </c>
    </row>
    <row r="15" customFormat="false" ht="62.25" hidden="false" customHeight="true" outlineLevel="0" collapsed="false">
      <c r="B15" s="1149"/>
      <c r="C15" s="1142" t="s">
        <v>1135</v>
      </c>
      <c r="D15" s="1142" t="s">
        <v>1136</v>
      </c>
      <c r="E15" s="1142" t="s">
        <v>1137</v>
      </c>
      <c r="F15" s="1142" t="s">
        <v>1134</v>
      </c>
      <c r="G15" s="1143" t="n">
        <v>40</v>
      </c>
      <c r="H15" s="1150" t="n">
        <v>2880</v>
      </c>
      <c r="I15" s="1138"/>
      <c r="J15" s="1139" t="n">
        <f aca="false">IF(I15&lt;1,0,PRODUCT(H15:I15))</f>
        <v>0</v>
      </c>
    </row>
    <row r="16" customFormat="false" ht="62.25" hidden="false" customHeight="true" outlineLevel="0" collapsed="false">
      <c r="B16" s="1149"/>
      <c r="C16" s="1142" t="s">
        <v>1138</v>
      </c>
      <c r="D16" s="1142" t="s">
        <v>1139</v>
      </c>
      <c r="E16" s="1142" t="s">
        <v>1140</v>
      </c>
      <c r="F16" s="1142" t="s">
        <v>1134</v>
      </c>
      <c r="G16" s="1143" t="n">
        <v>20</v>
      </c>
      <c r="H16" s="1150" t="n">
        <v>1760</v>
      </c>
      <c r="I16" s="1138"/>
      <c r="J16" s="1139" t="n">
        <f aca="false">IF(I16&lt;1,0,PRODUCT(H16:I16))</f>
        <v>0</v>
      </c>
    </row>
    <row r="17" customFormat="false" ht="73.5" hidden="false" customHeight="true" outlineLevel="0" collapsed="false">
      <c r="B17" s="1149"/>
      <c r="C17" s="1142" t="s">
        <v>1141</v>
      </c>
      <c r="D17" s="1142" t="s">
        <v>1142</v>
      </c>
      <c r="E17" s="1142" t="s">
        <v>1143</v>
      </c>
      <c r="F17" s="1142" t="s">
        <v>1134</v>
      </c>
      <c r="G17" s="1143" t="n">
        <v>40</v>
      </c>
      <c r="H17" s="1150" t="n">
        <v>4400</v>
      </c>
      <c r="I17" s="1138"/>
      <c r="J17" s="1139" t="n">
        <f aca="false">IF(I17&lt;1,0,PRODUCT(H17:I17))</f>
        <v>0</v>
      </c>
    </row>
    <row r="18" customFormat="false" ht="67.5" hidden="false" customHeight="true" outlineLevel="0" collapsed="false">
      <c r="B18" s="1149"/>
      <c r="C18" s="1142" t="s">
        <v>1144</v>
      </c>
      <c r="D18" s="1142" t="s">
        <v>1145</v>
      </c>
      <c r="E18" s="1142" t="s">
        <v>1146</v>
      </c>
      <c r="F18" s="1142" t="s">
        <v>1134</v>
      </c>
      <c r="G18" s="1143" t="n">
        <v>20</v>
      </c>
      <c r="H18" s="1150" t="n">
        <v>2860</v>
      </c>
      <c r="I18" s="1138"/>
      <c r="J18" s="1139" t="n">
        <f aca="false">IF(I18&lt;1,0,PRODUCT(H18:I18))</f>
        <v>0</v>
      </c>
    </row>
    <row r="19" customFormat="false" ht="73.5" hidden="false" customHeight="true" outlineLevel="0" collapsed="false">
      <c r="B19" s="1149"/>
      <c r="C19" s="1142" t="s">
        <v>1147</v>
      </c>
      <c r="D19" s="1142" t="s">
        <v>1148</v>
      </c>
      <c r="E19" s="1142" t="s">
        <v>1149</v>
      </c>
      <c r="F19" s="1142" t="s">
        <v>1134</v>
      </c>
      <c r="G19" s="1143" t="n">
        <v>20</v>
      </c>
      <c r="H19" s="1150" t="n">
        <v>2860</v>
      </c>
      <c r="I19" s="1138"/>
      <c r="J19" s="1139" t="n">
        <f aca="false">IF(I19&lt;1,0,PRODUCT(H19:I19))</f>
        <v>0</v>
      </c>
    </row>
    <row r="20" customFormat="false" ht="69" hidden="false" customHeight="true" outlineLevel="0" collapsed="false">
      <c r="B20" s="1149"/>
      <c r="C20" s="1142" t="s">
        <v>1150</v>
      </c>
      <c r="D20" s="1142" t="s">
        <v>1151</v>
      </c>
      <c r="E20" s="1142" t="s">
        <v>1152</v>
      </c>
      <c r="F20" s="1142" t="s">
        <v>1134</v>
      </c>
      <c r="G20" s="1143" t="n">
        <v>20</v>
      </c>
      <c r="H20" s="1150" t="n">
        <v>2860</v>
      </c>
      <c r="I20" s="1138"/>
      <c r="J20" s="1139" t="n">
        <f aca="false">IF(I20&lt;1,0,PRODUCT(H20:I20))</f>
        <v>0</v>
      </c>
    </row>
    <row r="21" customFormat="false" ht="75" hidden="false" customHeight="true" outlineLevel="0" collapsed="false">
      <c r="B21" s="1149"/>
      <c r="C21" s="1151" t="s">
        <v>1153</v>
      </c>
      <c r="D21" s="1151" t="s">
        <v>1154</v>
      </c>
      <c r="E21" s="1151" t="s">
        <v>1155</v>
      </c>
      <c r="F21" s="1151" t="s">
        <v>1134</v>
      </c>
      <c r="G21" s="1152" t="n">
        <v>20</v>
      </c>
      <c r="H21" s="1150" t="n">
        <v>5280</v>
      </c>
      <c r="I21" s="1138"/>
      <c r="J21" s="1139" t="n">
        <f aca="false">IF(I21&lt;1,0,PRODUCT(H21:I21))</f>
        <v>0</v>
      </c>
    </row>
    <row r="22" customFormat="false" ht="75.75" hidden="false" customHeight="true" outlineLevel="0" collapsed="false">
      <c r="B22" s="1149"/>
      <c r="C22" s="1151" t="s">
        <v>1156</v>
      </c>
      <c r="D22" s="1151" t="s">
        <v>1157</v>
      </c>
      <c r="E22" s="1151" t="s">
        <v>1158</v>
      </c>
      <c r="F22" s="1151" t="s">
        <v>1134</v>
      </c>
      <c r="G22" s="1152" t="n">
        <v>20</v>
      </c>
      <c r="H22" s="1150" t="n">
        <v>6600</v>
      </c>
      <c r="I22" s="1138"/>
      <c r="J22" s="1139" t="n">
        <f aca="false">IF(I22&lt;1,0,PRODUCT(H22:I22))</f>
        <v>0</v>
      </c>
    </row>
    <row r="23" customFormat="false" ht="19.5" hidden="false" customHeight="true" outlineLevel="0" collapsed="false">
      <c r="B23" s="1153"/>
      <c r="C23" s="1154"/>
      <c r="D23" s="1154"/>
      <c r="E23" s="1154"/>
      <c r="F23" s="1154"/>
      <c r="G23" s="1155"/>
      <c r="H23" s="1156"/>
      <c r="I23" s="1157"/>
      <c r="J23" s="1158"/>
    </row>
    <row r="24" customFormat="false" ht="17.25" hidden="false" customHeight="true" outlineLevel="0" collapsed="false"/>
    <row r="25" customFormat="false" ht="15.5" hidden="false" customHeight="false" outlineLevel="0" collapsed="false">
      <c r="B25" s="42" t="s">
        <v>37</v>
      </c>
      <c r="C25" s="42"/>
      <c r="I25" s="658" t="n">
        <f aca="false">SUM(I9:I11,I14:I22)</f>
        <v>0</v>
      </c>
      <c r="J25" s="659" t="n">
        <f aca="false">SUM(J9:J11,J14:J22)</f>
        <v>0</v>
      </c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7">
    <mergeCell ref="B2:C2"/>
    <mergeCell ref="B4:J4"/>
    <mergeCell ref="B7:H7"/>
    <mergeCell ref="B8:J8"/>
    <mergeCell ref="B12:H12"/>
    <mergeCell ref="B13:J13"/>
    <mergeCell ref="B25:C25"/>
  </mergeCells>
  <hyperlinks>
    <hyperlink ref="B2" location="КАТАЛОГ!A1" display="НА ГЛАВНУЮ"/>
    <hyperlink ref="B25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17"/>
    <col collapsed="false" customWidth="false" hidden="false" outlineLevel="0" max="2" min="2" style="1" width="9.17"/>
    <col collapsed="false" customWidth="true" hidden="false" outlineLevel="0" max="3" min="3" style="1" width="10.26"/>
    <col collapsed="false" customWidth="true" hidden="false" outlineLevel="0" max="4" min="4" style="1" width="13.53"/>
    <col collapsed="false" customWidth="true" hidden="false" outlineLevel="0" max="5" min="5" style="1" width="10.26"/>
    <col collapsed="false" customWidth="true" hidden="false" outlineLevel="0" max="6" min="6" style="1" width="10.72"/>
    <col collapsed="false" customWidth="true" hidden="false" outlineLevel="0" max="7" min="7" style="1" width="14.17"/>
    <col collapsed="false" customWidth="true" hidden="false" outlineLevel="0" max="8" min="8" style="41" width="11.26"/>
    <col collapsed="false" customWidth="true" hidden="false" outlineLevel="0" max="9" min="9" style="1" width="9.44"/>
    <col collapsed="false" customWidth="true" hidden="false" outlineLevel="0" max="10" min="10" style="1" width="12.26"/>
    <col collapsed="false" customWidth="true" hidden="false" outlineLevel="0" max="11" min="11" style="1" width="10.53"/>
    <col collapsed="false" customWidth="false" hidden="false" outlineLevel="0" max="257" min="12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  <c r="E2" s="43"/>
    </row>
    <row r="3" customFormat="false" ht="15" hidden="false" customHeight="false" outlineLevel="0" collapsed="false"/>
    <row r="4" customFormat="false" ht="15" hidden="false" customHeight="true" outlineLevel="0" collapsed="false">
      <c r="B4" s="44" t="s">
        <v>38</v>
      </c>
      <c r="C4" s="44"/>
      <c r="D4" s="44"/>
      <c r="E4" s="45" t="s">
        <v>39</v>
      </c>
      <c r="F4" s="45" t="s">
        <v>40</v>
      </c>
      <c r="G4" s="45" t="s">
        <v>41</v>
      </c>
      <c r="H4" s="46" t="s">
        <v>42</v>
      </c>
      <c r="I4" s="45" t="s">
        <v>43</v>
      </c>
      <c r="J4" s="45" t="s">
        <v>44</v>
      </c>
    </row>
    <row r="5" customFormat="false" ht="16" hidden="false" customHeight="true" outlineLevel="0" collapsed="false">
      <c r="B5" s="47" t="s">
        <v>45</v>
      </c>
      <c r="C5" s="47"/>
      <c r="D5" s="47"/>
      <c r="E5" s="48" t="s">
        <v>46</v>
      </c>
      <c r="F5" s="48" t="s">
        <v>47</v>
      </c>
      <c r="G5" s="49" t="n">
        <v>12</v>
      </c>
      <c r="H5" s="50" t="n">
        <v>1214</v>
      </c>
      <c r="I5" s="51"/>
      <c r="J5" s="52" t="n">
        <f aca="false">IF(I5&lt;1,0,PRODUCT(H5:I5))</f>
        <v>0</v>
      </c>
    </row>
    <row r="6" customFormat="false" ht="15.75" hidden="false" customHeight="true" outlineLevel="0" collapsed="false">
      <c r="B6" s="53" t="s">
        <v>45</v>
      </c>
      <c r="C6" s="53"/>
      <c r="D6" s="53"/>
      <c r="E6" s="54" t="s">
        <v>46</v>
      </c>
      <c r="F6" s="54" t="s">
        <v>47</v>
      </c>
      <c r="G6" s="54" t="n">
        <v>14</v>
      </c>
      <c r="H6" s="55" t="n">
        <v>1201</v>
      </c>
      <c r="I6" s="51"/>
      <c r="J6" s="56" t="n">
        <f aca="false">IF(I6&lt;1,0,PRODUCT(H6:I6))</f>
        <v>0</v>
      </c>
    </row>
    <row r="7" customFormat="false" ht="16" hidden="false" customHeight="true" outlineLevel="0" collapsed="false">
      <c r="B7" s="57" t="s">
        <v>45</v>
      </c>
      <c r="C7" s="57"/>
      <c r="D7" s="57"/>
      <c r="E7" s="49" t="s">
        <v>46</v>
      </c>
      <c r="F7" s="49" t="s">
        <v>47</v>
      </c>
      <c r="G7" s="49" t="n">
        <v>16</v>
      </c>
      <c r="H7" s="50" t="n">
        <v>977</v>
      </c>
      <c r="I7" s="51"/>
      <c r="J7" s="52" t="n">
        <f aca="false">IF(I7&lt;1,0,PRODUCT(H7:I7))</f>
        <v>0</v>
      </c>
    </row>
    <row r="8" customFormat="false" ht="16" hidden="false" customHeight="true" outlineLevel="0" collapsed="false">
      <c r="B8" s="53" t="s">
        <v>45</v>
      </c>
      <c r="C8" s="53"/>
      <c r="D8" s="53"/>
      <c r="E8" s="54" t="s">
        <v>46</v>
      </c>
      <c r="F8" s="54" t="s">
        <v>47</v>
      </c>
      <c r="G8" s="54" t="n">
        <v>18</v>
      </c>
      <c r="H8" s="55" t="n">
        <v>884</v>
      </c>
      <c r="I8" s="51"/>
      <c r="J8" s="56" t="n">
        <f aca="false">IF(I8&lt;1,0,PRODUCT(H8:I8))</f>
        <v>0</v>
      </c>
    </row>
    <row r="9" customFormat="false" ht="16" hidden="false" customHeight="true" outlineLevel="0" collapsed="false">
      <c r="B9" s="57" t="s">
        <v>45</v>
      </c>
      <c r="C9" s="57"/>
      <c r="D9" s="57"/>
      <c r="E9" s="49" t="s">
        <v>46</v>
      </c>
      <c r="F9" s="49" t="s">
        <v>47</v>
      </c>
      <c r="G9" s="49" t="n">
        <v>20</v>
      </c>
      <c r="H9" s="50" t="n">
        <v>818</v>
      </c>
      <c r="I9" s="51"/>
      <c r="J9" s="52" t="n">
        <f aca="false">IF(I9&lt;1,0,PRODUCT(H9:I9))</f>
        <v>0</v>
      </c>
    </row>
    <row r="10" customFormat="false" ht="16" hidden="false" customHeight="true" outlineLevel="0" collapsed="false">
      <c r="B10" s="53" t="s">
        <v>45</v>
      </c>
      <c r="C10" s="53"/>
      <c r="D10" s="53"/>
      <c r="E10" s="54" t="s">
        <v>46</v>
      </c>
      <c r="F10" s="54" t="s">
        <v>47</v>
      </c>
      <c r="G10" s="54" t="n">
        <v>22</v>
      </c>
      <c r="H10" s="55" t="n">
        <v>805</v>
      </c>
      <c r="I10" s="51"/>
      <c r="J10" s="56" t="n">
        <f aca="false">IF(I10&lt;1,0,PRODUCT(H10:I10))</f>
        <v>0</v>
      </c>
    </row>
    <row r="11" customFormat="false" ht="16" hidden="false" customHeight="true" outlineLevel="0" collapsed="false">
      <c r="B11" s="57" t="s">
        <v>45</v>
      </c>
      <c r="C11" s="57"/>
      <c r="D11" s="57"/>
      <c r="E11" s="49" t="s">
        <v>46</v>
      </c>
      <c r="F11" s="49" t="s">
        <v>47</v>
      </c>
      <c r="G11" s="49" t="n">
        <v>24</v>
      </c>
      <c r="H11" s="50" t="n">
        <v>792</v>
      </c>
      <c r="I11" s="51"/>
      <c r="J11" s="52" t="n">
        <f aca="false">IF(I11&lt;1,0,PRODUCT(H11:I11))</f>
        <v>0</v>
      </c>
    </row>
    <row r="12" customFormat="false" ht="16" hidden="false" customHeight="true" outlineLevel="0" collapsed="false">
      <c r="B12" s="53" t="s">
        <v>45</v>
      </c>
      <c r="C12" s="53"/>
      <c r="D12" s="53"/>
      <c r="E12" s="54" t="s">
        <v>46</v>
      </c>
      <c r="F12" s="54" t="s">
        <v>47</v>
      </c>
      <c r="G12" s="54" t="n">
        <v>26</v>
      </c>
      <c r="H12" s="55" t="n">
        <v>766</v>
      </c>
      <c r="I12" s="51"/>
      <c r="J12" s="56" t="n">
        <f aca="false">IF(I12&lt;1,0,PRODUCT(H12:I12))</f>
        <v>0</v>
      </c>
    </row>
    <row r="13" customFormat="false" ht="16" hidden="false" customHeight="true" outlineLevel="0" collapsed="false">
      <c r="B13" s="57" t="s">
        <v>45</v>
      </c>
      <c r="C13" s="57"/>
      <c r="D13" s="57"/>
      <c r="E13" s="49" t="s">
        <v>46</v>
      </c>
      <c r="F13" s="49" t="s">
        <v>47</v>
      </c>
      <c r="G13" s="49" t="n">
        <v>28</v>
      </c>
      <c r="H13" s="50" t="n">
        <v>752</v>
      </c>
      <c r="I13" s="51"/>
      <c r="J13" s="52" t="n">
        <f aca="false">IF(I13&lt;1,0,PRODUCT(H13:I13))</f>
        <v>0</v>
      </c>
    </row>
    <row r="14" customFormat="false" ht="16" hidden="false" customHeight="true" outlineLevel="0" collapsed="false">
      <c r="B14" s="53" t="s">
        <v>45</v>
      </c>
      <c r="C14" s="53"/>
      <c r="D14" s="53"/>
      <c r="E14" s="54" t="s">
        <v>46</v>
      </c>
      <c r="F14" s="54" t="s">
        <v>47</v>
      </c>
      <c r="G14" s="54" t="n">
        <v>30</v>
      </c>
      <c r="H14" s="55" t="n">
        <v>752</v>
      </c>
      <c r="I14" s="51"/>
      <c r="J14" s="56" t="n">
        <f aca="false">IF(I14&lt;1,0,PRODUCT(H14:I14))</f>
        <v>0</v>
      </c>
    </row>
    <row r="15" customFormat="false" ht="16" hidden="false" customHeight="true" outlineLevel="0" collapsed="false">
      <c r="B15" s="57" t="s">
        <v>45</v>
      </c>
      <c r="C15" s="57"/>
      <c r="D15" s="57"/>
      <c r="E15" s="49" t="s">
        <v>46</v>
      </c>
      <c r="F15" s="49" t="s">
        <v>47</v>
      </c>
      <c r="G15" s="49" t="n">
        <v>32</v>
      </c>
      <c r="H15" s="50" t="n">
        <v>739</v>
      </c>
      <c r="I15" s="51"/>
      <c r="J15" s="52" t="n">
        <f aca="false">IF(I15&lt;1,0,PRODUCT(H15:I15))</f>
        <v>0</v>
      </c>
    </row>
    <row r="16" customFormat="false" ht="16" hidden="false" customHeight="true" outlineLevel="0" collapsed="false">
      <c r="B16" s="53" t="s">
        <v>45</v>
      </c>
      <c r="C16" s="53"/>
      <c r="D16" s="53"/>
      <c r="E16" s="54" t="s">
        <v>46</v>
      </c>
      <c r="F16" s="54" t="s">
        <v>47</v>
      </c>
      <c r="G16" s="54" t="n">
        <v>34</v>
      </c>
      <c r="H16" s="55" t="n">
        <v>726</v>
      </c>
      <c r="I16" s="51"/>
      <c r="J16" s="56" t="n">
        <f aca="false">IF(I16&lt;1,0,PRODUCT(H16:I16))</f>
        <v>0</v>
      </c>
    </row>
    <row r="17" customFormat="false" ht="16" hidden="false" customHeight="true" outlineLevel="0" collapsed="false">
      <c r="B17" s="57" t="s">
        <v>45</v>
      </c>
      <c r="C17" s="57"/>
      <c r="D17" s="57"/>
      <c r="E17" s="49" t="s">
        <v>46</v>
      </c>
      <c r="F17" s="49" t="s">
        <v>47</v>
      </c>
      <c r="G17" s="49" t="n">
        <v>36</v>
      </c>
      <c r="H17" s="50" t="n">
        <v>713</v>
      </c>
      <c r="I17" s="51"/>
      <c r="J17" s="52" t="n">
        <f aca="false">IF(I17&lt;1,0,PRODUCT(H17:I17))</f>
        <v>0</v>
      </c>
    </row>
    <row r="18" customFormat="false" ht="16" hidden="false" customHeight="true" outlineLevel="0" collapsed="false">
      <c r="B18" s="53" t="s">
        <v>45</v>
      </c>
      <c r="C18" s="53"/>
      <c r="D18" s="53"/>
      <c r="E18" s="54" t="s">
        <v>46</v>
      </c>
      <c r="F18" s="54" t="s">
        <v>47</v>
      </c>
      <c r="G18" s="54" t="n">
        <v>38</v>
      </c>
      <c r="H18" s="55" t="n">
        <v>700</v>
      </c>
      <c r="I18" s="51"/>
      <c r="J18" s="56" t="n">
        <f aca="false">IF(I18&lt;1,0,PRODUCT(H18:I18))</f>
        <v>0</v>
      </c>
    </row>
    <row r="19" customFormat="false" ht="16" hidden="false" customHeight="true" outlineLevel="0" collapsed="false">
      <c r="B19" s="57" t="s">
        <v>45</v>
      </c>
      <c r="C19" s="57"/>
      <c r="D19" s="57"/>
      <c r="E19" s="49" t="s">
        <v>46</v>
      </c>
      <c r="F19" s="49" t="s">
        <v>47</v>
      </c>
      <c r="G19" s="49" t="n">
        <v>40</v>
      </c>
      <c r="H19" s="50" t="n">
        <v>700</v>
      </c>
      <c r="I19" s="51"/>
      <c r="J19" s="52" t="n">
        <f aca="false">IF(I19&lt;1,0,PRODUCT(H19:I19))</f>
        <v>0</v>
      </c>
    </row>
    <row r="20" customFormat="false" ht="16" hidden="false" customHeight="true" outlineLevel="0" collapsed="false">
      <c r="B20" s="53" t="s">
        <v>45</v>
      </c>
      <c r="C20" s="53"/>
      <c r="D20" s="53"/>
      <c r="E20" s="54" t="s">
        <v>46</v>
      </c>
      <c r="F20" s="54" t="s">
        <v>47</v>
      </c>
      <c r="G20" s="54" t="n">
        <v>42</v>
      </c>
      <c r="H20" s="55" t="n">
        <v>686</v>
      </c>
      <c r="I20" s="51"/>
      <c r="J20" s="56" t="n">
        <f aca="false">IF(I20&lt;1,0,PRODUCT(H20:I20))</f>
        <v>0</v>
      </c>
    </row>
    <row r="21" customFormat="false" ht="16" hidden="false" customHeight="true" outlineLevel="0" collapsed="false">
      <c r="B21" s="57" t="s">
        <v>45</v>
      </c>
      <c r="C21" s="57"/>
      <c r="D21" s="57"/>
      <c r="E21" s="49" t="s">
        <v>46</v>
      </c>
      <c r="F21" s="49" t="s">
        <v>47</v>
      </c>
      <c r="G21" s="49" t="n">
        <v>45</v>
      </c>
      <c r="H21" s="50" t="n">
        <v>647</v>
      </c>
      <c r="I21" s="51"/>
      <c r="J21" s="52" t="n">
        <f aca="false">IF(I21&lt;1,0,PRODUCT(H21:I21))</f>
        <v>0</v>
      </c>
    </row>
    <row r="22" customFormat="false" ht="16" hidden="false" customHeight="true" outlineLevel="0" collapsed="false">
      <c r="B22" s="53" t="s">
        <v>45</v>
      </c>
      <c r="C22" s="53"/>
      <c r="D22" s="53"/>
      <c r="E22" s="54" t="s">
        <v>46</v>
      </c>
      <c r="F22" s="54" t="s">
        <v>47</v>
      </c>
      <c r="G22" s="54" t="n">
        <v>50</v>
      </c>
      <c r="H22" s="55" t="n">
        <v>607</v>
      </c>
      <c r="I22" s="51"/>
      <c r="J22" s="56" t="n">
        <f aca="false">IF(I22&lt;1,0,PRODUCT(H22:I22))</f>
        <v>0</v>
      </c>
    </row>
    <row r="23" customFormat="false" ht="16" hidden="false" customHeight="true" outlineLevel="0" collapsed="false">
      <c r="B23" s="57" t="s">
        <v>45</v>
      </c>
      <c r="C23" s="57"/>
      <c r="D23" s="57"/>
      <c r="E23" s="49" t="s">
        <v>46</v>
      </c>
      <c r="F23" s="49" t="s">
        <v>47</v>
      </c>
      <c r="G23" s="49" t="n">
        <v>55</v>
      </c>
      <c r="H23" s="50" t="n">
        <v>607</v>
      </c>
      <c r="I23" s="51"/>
      <c r="J23" s="52" t="n">
        <f aca="false">IF(I23&lt;1,0,PRODUCT(H23:I23))</f>
        <v>0</v>
      </c>
    </row>
    <row r="24" customFormat="false" ht="16" hidden="false" customHeight="true" outlineLevel="0" collapsed="false">
      <c r="B24" s="53" t="s">
        <v>45</v>
      </c>
      <c r="C24" s="53"/>
      <c r="D24" s="53"/>
      <c r="E24" s="54" t="s">
        <v>46</v>
      </c>
      <c r="F24" s="54" t="s">
        <v>47</v>
      </c>
      <c r="G24" s="54" t="n">
        <v>60</v>
      </c>
      <c r="H24" s="55" t="n">
        <v>607</v>
      </c>
      <c r="I24" s="51"/>
      <c r="J24" s="56" t="n">
        <f aca="false">IF(I24&lt;1,0,PRODUCT(H24:I24))</f>
        <v>0</v>
      </c>
    </row>
    <row r="25" customFormat="false" ht="16" hidden="false" customHeight="true" outlineLevel="0" collapsed="false">
      <c r="B25" s="57" t="s">
        <v>45</v>
      </c>
      <c r="C25" s="57"/>
      <c r="D25" s="57"/>
      <c r="E25" s="49" t="s">
        <v>46</v>
      </c>
      <c r="F25" s="49" t="s">
        <v>47</v>
      </c>
      <c r="G25" s="49" t="n">
        <v>65</v>
      </c>
      <c r="H25" s="50" t="n">
        <v>594</v>
      </c>
      <c r="I25" s="51"/>
      <c r="J25" s="52" t="n">
        <f aca="false">IF(I25&lt;1,0,PRODUCT(H25:I25))</f>
        <v>0</v>
      </c>
    </row>
    <row r="26" customFormat="false" ht="16" hidden="false" customHeight="true" outlineLevel="0" collapsed="false">
      <c r="B26" s="53" t="s">
        <v>45</v>
      </c>
      <c r="C26" s="53"/>
      <c r="D26" s="53"/>
      <c r="E26" s="54" t="s">
        <v>46</v>
      </c>
      <c r="F26" s="54" t="s">
        <v>47</v>
      </c>
      <c r="G26" s="54" t="n">
        <v>70</v>
      </c>
      <c r="H26" s="55" t="n">
        <v>594</v>
      </c>
      <c r="I26" s="51"/>
      <c r="J26" s="56" t="n">
        <f aca="false">IF(I26&lt;1,0,PRODUCT(H26:I26))</f>
        <v>0</v>
      </c>
    </row>
    <row r="27" customFormat="false" ht="16" hidden="false" customHeight="true" outlineLevel="0" collapsed="false">
      <c r="B27" s="57" t="s">
        <v>45</v>
      </c>
      <c r="C27" s="57"/>
      <c r="D27" s="57"/>
      <c r="E27" s="49" t="s">
        <v>46</v>
      </c>
      <c r="F27" s="49" t="s">
        <v>47</v>
      </c>
      <c r="G27" s="49" t="n">
        <v>75</v>
      </c>
      <c r="H27" s="50" t="n">
        <v>594</v>
      </c>
      <c r="I27" s="51"/>
      <c r="J27" s="52" t="n">
        <f aca="false">IF(I27&lt;1,0,PRODUCT(H27:I27))</f>
        <v>0</v>
      </c>
    </row>
    <row r="28" customFormat="false" ht="16" hidden="false" customHeight="true" outlineLevel="0" collapsed="false">
      <c r="B28" s="53" t="s">
        <v>45</v>
      </c>
      <c r="C28" s="53"/>
      <c r="D28" s="53"/>
      <c r="E28" s="54" t="s">
        <v>46</v>
      </c>
      <c r="F28" s="54" t="s">
        <v>47</v>
      </c>
      <c r="G28" s="54" t="n">
        <v>80</v>
      </c>
      <c r="H28" s="55" t="n">
        <v>594</v>
      </c>
      <c r="I28" s="51"/>
      <c r="J28" s="56" t="n">
        <f aca="false">IF(I28&lt;1,0,PRODUCT(H28:I28))</f>
        <v>0</v>
      </c>
    </row>
    <row r="29" customFormat="false" ht="16" hidden="false" customHeight="true" outlineLevel="0" collapsed="false">
      <c r="B29" s="57" t="s">
        <v>45</v>
      </c>
      <c r="C29" s="57"/>
      <c r="D29" s="57"/>
      <c r="E29" s="49" t="s">
        <v>46</v>
      </c>
      <c r="F29" s="49" t="s">
        <v>47</v>
      </c>
      <c r="G29" s="49" t="n">
        <v>90</v>
      </c>
      <c r="H29" s="50" t="n">
        <v>594</v>
      </c>
      <c r="I29" s="51"/>
      <c r="J29" s="52" t="n">
        <f aca="false">IF(I29&lt;1,0,PRODUCT(H29:I29))</f>
        <v>0</v>
      </c>
    </row>
    <row r="30" customFormat="false" ht="16" hidden="false" customHeight="true" outlineLevel="0" collapsed="false">
      <c r="B30" s="53" t="s">
        <v>45</v>
      </c>
      <c r="C30" s="53"/>
      <c r="D30" s="53"/>
      <c r="E30" s="54" t="s">
        <v>46</v>
      </c>
      <c r="F30" s="54" t="s">
        <v>47</v>
      </c>
      <c r="G30" s="54" t="n">
        <v>100</v>
      </c>
      <c r="H30" s="55" t="n">
        <v>594</v>
      </c>
      <c r="I30" s="51"/>
      <c r="J30" s="56" t="n">
        <f aca="false">IF(I30&lt;1,0,PRODUCT(H30:I30))</f>
        <v>0</v>
      </c>
    </row>
    <row r="31" customFormat="false" ht="16" hidden="false" customHeight="true" outlineLevel="0" collapsed="false">
      <c r="B31" s="47" t="s">
        <v>45</v>
      </c>
      <c r="C31" s="47"/>
      <c r="D31" s="47"/>
      <c r="E31" s="48" t="s">
        <v>46</v>
      </c>
      <c r="F31" s="48" t="s">
        <v>48</v>
      </c>
      <c r="G31" s="49" t="n">
        <v>12</v>
      </c>
      <c r="H31" s="50" t="n">
        <v>1346</v>
      </c>
      <c r="I31" s="51"/>
      <c r="J31" s="52" t="n">
        <f aca="false">IF(I31&lt;1,0,PRODUCT(H31:I31))</f>
        <v>0</v>
      </c>
    </row>
    <row r="32" customFormat="false" ht="16" hidden="false" customHeight="true" outlineLevel="0" collapsed="false">
      <c r="B32" s="53" t="s">
        <v>45</v>
      </c>
      <c r="C32" s="53"/>
      <c r="D32" s="53"/>
      <c r="E32" s="54" t="s">
        <v>46</v>
      </c>
      <c r="F32" s="54" t="s">
        <v>48</v>
      </c>
      <c r="G32" s="54" t="n">
        <v>14</v>
      </c>
      <c r="H32" s="55" t="n">
        <v>1267</v>
      </c>
      <c r="I32" s="51"/>
      <c r="J32" s="56" t="n">
        <f aca="false">IF(I32&lt;1,0,PRODUCT(H32:I32))</f>
        <v>0</v>
      </c>
    </row>
    <row r="33" customFormat="false" ht="16" hidden="false" customHeight="true" outlineLevel="0" collapsed="false">
      <c r="B33" s="57" t="s">
        <v>45</v>
      </c>
      <c r="C33" s="57"/>
      <c r="D33" s="57"/>
      <c r="E33" s="49" t="s">
        <v>46</v>
      </c>
      <c r="F33" s="49" t="s">
        <v>48</v>
      </c>
      <c r="G33" s="49" t="n">
        <v>16</v>
      </c>
      <c r="H33" s="50" t="n">
        <v>1096</v>
      </c>
      <c r="I33" s="51"/>
      <c r="J33" s="52" t="n">
        <f aca="false">IF(I33&lt;1,0,PRODUCT(H33:I33))</f>
        <v>0</v>
      </c>
    </row>
    <row r="34" customFormat="false" ht="16" hidden="false" customHeight="true" outlineLevel="0" collapsed="false">
      <c r="B34" s="53" t="s">
        <v>45</v>
      </c>
      <c r="C34" s="53"/>
      <c r="D34" s="53"/>
      <c r="E34" s="54" t="s">
        <v>46</v>
      </c>
      <c r="F34" s="54" t="s">
        <v>48</v>
      </c>
      <c r="G34" s="54" t="n">
        <v>18</v>
      </c>
      <c r="H34" s="55" t="n">
        <v>977</v>
      </c>
      <c r="I34" s="51"/>
      <c r="J34" s="56" t="n">
        <f aca="false">IF(I34&lt;1,0,PRODUCT(H34:I34))</f>
        <v>0</v>
      </c>
    </row>
    <row r="35" customFormat="false" ht="16" hidden="false" customHeight="true" outlineLevel="0" collapsed="false">
      <c r="B35" s="57" t="s">
        <v>45</v>
      </c>
      <c r="C35" s="57"/>
      <c r="D35" s="57"/>
      <c r="E35" s="49" t="s">
        <v>46</v>
      </c>
      <c r="F35" s="49" t="s">
        <v>48</v>
      </c>
      <c r="G35" s="49" t="n">
        <v>20</v>
      </c>
      <c r="H35" s="50" t="n">
        <v>977</v>
      </c>
      <c r="I35" s="51"/>
      <c r="J35" s="52" t="n">
        <f aca="false">IF(I35&lt;1,0,PRODUCT(H35:I35))</f>
        <v>0</v>
      </c>
    </row>
    <row r="36" customFormat="false" ht="16" hidden="false" customHeight="true" outlineLevel="0" collapsed="false">
      <c r="B36" s="53" t="s">
        <v>45</v>
      </c>
      <c r="C36" s="53"/>
      <c r="D36" s="53"/>
      <c r="E36" s="54" t="s">
        <v>46</v>
      </c>
      <c r="F36" s="54" t="s">
        <v>48</v>
      </c>
      <c r="G36" s="54" t="n">
        <v>22</v>
      </c>
      <c r="H36" s="55" t="n">
        <v>977</v>
      </c>
      <c r="I36" s="51"/>
      <c r="J36" s="56" t="n">
        <f aca="false">IF(I36&lt;1,0,PRODUCT(H36:I36))</f>
        <v>0</v>
      </c>
    </row>
    <row r="37" customFormat="false" ht="16" hidden="false" customHeight="true" outlineLevel="0" collapsed="false">
      <c r="B37" s="57" t="s">
        <v>45</v>
      </c>
      <c r="C37" s="57"/>
      <c r="D37" s="57"/>
      <c r="E37" s="49" t="s">
        <v>46</v>
      </c>
      <c r="F37" s="49" t="s">
        <v>48</v>
      </c>
      <c r="G37" s="49" t="n">
        <v>24</v>
      </c>
      <c r="H37" s="50" t="n">
        <v>964</v>
      </c>
      <c r="I37" s="51"/>
      <c r="J37" s="52" t="n">
        <f aca="false">IF(I37&lt;1,0,PRODUCT(H37:I37))</f>
        <v>0</v>
      </c>
    </row>
    <row r="38" customFormat="false" ht="16" hidden="false" customHeight="true" outlineLevel="0" collapsed="false">
      <c r="B38" s="53" t="s">
        <v>45</v>
      </c>
      <c r="C38" s="53"/>
      <c r="D38" s="53"/>
      <c r="E38" s="54" t="s">
        <v>46</v>
      </c>
      <c r="F38" s="54" t="s">
        <v>48</v>
      </c>
      <c r="G38" s="54" t="n">
        <v>26</v>
      </c>
      <c r="H38" s="55" t="n">
        <v>950</v>
      </c>
      <c r="I38" s="51"/>
      <c r="J38" s="56" t="n">
        <f aca="false">IF(I38&lt;1,0,PRODUCT(H38:I38))</f>
        <v>0</v>
      </c>
    </row>
    <row r="39" customFormat="false" ht="16" hidden="false" customHeight="true" outlineLevel="0" collapsed="false">
      <c r="B39" s="57" t="s">
        <v>45</v>
      </c>
      <c r="C39" s="57"/>
      <c r="D39" s="57"/>
      <c r="E39" s="49" t="s">
        <v>46</v>
      </c>
      <c r="F39" s="49" t="s">
        <v>48</v>
      </c>
      <c r="G39" s="49" t="n">
        <v>28</v>
      </c>
      <c r="H39" s="50" t="n">
        <v>924</v>
      </c>
      <c r="I39" s="51"/>
      <c r="J39" s="52" t="n">
        <f aca="false">IF(I39&lt;1,0,PRODUCT(H39:I39))</f>
        <v>0</v>
      </c>
    </row>
    <row r="40" customFormat="false" ht="16" hidden="false" customHeight="true" outlineLevel="0" collapsed="false">
      <c r="B40" s="53" t="s">
        <v>45</v>
      </c>
      <c r="C40" s="53"/>
      <c r="D40" s="53"/>
      <c r="E40" s="54" t="s">
        <v>46</v>
      </c>
      <c r="F40" s="54" t="s">
        <v>48</v>
      </c>
      <c r="G40" s="54" t="n">
        <v>30</v>
      </c>
      <c r="H40" s="55" t="n">
        <v>884</v>
      </c>
      <c r="I40" s="51"/>
      <c r="J40" s="56" t="n">
        <f aca="false">IF(I40&lt;1,0,PRODUCT(H40:I40))</f>
        <v>0</v>
      </c>
    </row>
    <row r="41" customFormat="false" ht="16" hidden="false" customHeight="true" outlineLevel="0" collapsed="false">
      <c r="B41" s="57" t="s">
        <v>45</v>
      </c>
      <c r="C41" s="57"/>
      <c r="D41" s="57"/>
      <c r="E41" s="49" t="s">
        <v>46</v>
      </c>
      <c r="F41" s="49" t="s">
        <v>48</v>
      </c>
      <c r="G41" s="49" t="n">
        <v>32</v>
      </c>
      <c r="H41" s="50" t="n">
        <v>845</v>
      </c>
      <c r="I41" s="51"/>
      <c r="J41" s="52" t="n">
        <f aca="false">IF(I41&lt;1,0,PRODUCT(H41:I41))</f>
        <v>0</v>
      </c>
    </row>
    <row r="42" customFormat="false" ht="16" hidden="false" customHeight="true" outlineLevel="0" collapsed="false">
      <c r="B42" s="53" t="s">
        <v>45</v>
      </c>
      <c r="C42" s="53"/>
      <c r="D42" s="53"/>
      <c r="E42" s="54" t="s">
        <v>46</v>
      </c>
      <c r="F42" s="54" t="s">
        <v>48</v>
      </c>
      <c r="G42" s="54" t="n">
        <v>34</v>
      </c>
      <c r="H42" s="55" t="n">
        <v>792</v>
      </c>
      <c r="I42" s="51"/>
      <c r="J42" s="56" t="n">
        <f aca="false">IF(I42&lt;1,0,PRODUCT(H42:I42))</f>
        <v>0</v>
      </c>
    </row>
    <row r="43" customFormat="false" ht="16" hidden="false" customHeight="true" outlineLevel="0" collapsed="false">
      <c r="B43" s="57" t="s">
        <v>45</v>
      </c>
      <c r="C43" s="57"/>
      <c r="D43" s="57"/>
      <c r="E43" s="49" t="s">
        <v>46</v>
      </c>
      <c r="F43" s="49" t="s">
        <v>48</v>
      </c>
      <c r="G43" s="49" t="n">
        <v>36</v>
      </c>
      <c r="H43" s="50" t="n">
        <v>752</v>
      </c>
      <c r="I43" s="51"/>
      <c r="J43" s="52" t="n">
        <f aca="false">IF(I43&lt;1,0,PRODUCT(H43:I43))</f>
        <v>0</v>
      </c>
    </row>
    <row r="44" customFormat="false" ht="16" hidden="false" customHeight="true" outlineLevel="0" collapsed="false">
      <c r="B44" s="53" t="s">
        <v>45</v>
      </c>
      <c r="C44" s="53"/>
      <c r="D44" s="53"/>
      <c r="E44" s="54" t="s">
        <v>46</v>
      </c>
      <c r="F44" s="54" t="s">
        <v>48</v>
      </c>
      <c r="G44" s="54" t="n">
        <v>38</v>
      </c>
      <c r="H44" s="55" t="n">
        <v>752</v>
      </c>
      <c r="I44" s="51"/>
      <c r="J44" s="56" t="n">
        <f aca="false">IF(I44&lt;1,0,PRODUCT(H44:I44))</f>
        <v>0</v>
      </c>
    </row>
    <row r="45" customFormat="false" ht="16" hidden="false" customHeight="true" outlineLevel="0" collapsed="false">
      <c r="B45" s="57" t="s">
        <v>45</v>
      </c>
      <c r="C45" s="57"/>
      <c r="D45" s="57"/>
      <c r="E45" s="49" t="s">
        <v>46</v>
      </c>
      <c r="F45" s="49" t="s">
        <v>48</v>
      </c>
      <c r="G45" s="49" t="n">
        <v>40</v>
      </c>
      <c r="H45" s="50" t="n">
        <v>752</v>
      </c>
      <c r="I45" s="51"/>
      <c r="J45" s="52" t="n">
        <f aca="false">IF(I45&lt;1,0,PRODUCT(H45:I45))</f>
        <v>0</v>
      </c>
    </row>
    <row r="46" customFormat="false" ht="16" hidden="false" customHeight="true" outlineLevel="0" collapsed="false">
      <c r="B46" s="53" t="s">
        <v>45</v>
      </c>
      <c r="C46" s="53"/>
      <c r="D46" s="53"/>
      <c r="E46" s="54" t="s">
        <v>46</v>
      </c>
      <c r="F46" s="54" t="s">
        <v>48</v>
      </c>
      <c r="G46" s="54" t="n">
        <v>42</v>
      </c>
      <c r="H46" s="55" t="n">
        <v>752</v>
      </c>
      <c r="I46" s="51"/>
      <c r="J46" s="56" t="n">
        <f aca="false">IF(I46&lt;1,0,PRODUCT(H46:I46))</f>
        <v>0</v>
      </c>
    </row>
    <row r="47" customFormat="false" ht="16" hidden="false" customHeight="true" outlineLevel="0" collapsed="false">
      <c r="B47" s="57" t="s">
        <v>45</v>
      </c>
      <c r="C47" s="57"/>
      <c r="D47" s="57"/>
      <c r="E47" s="49" t="s">
        <v>46</v>
      </c>
      <c r="F47" s="49" t="s">
        <v>48</v>
      </c>
      <c r="G47" s="49" t="n">
        <v>45</v>
      </c>
      <c r="H47" s="50" t="n">
        <v>739</v>
      </c>
      <c r="I47" s="51"/>
      <c r="J47" s="52" t="n">
        <f aca="false">IF(I47&lt;1,0,PRODUCT(H47:I47))</f>
        <v>0</v>
      </c>
    </row>
    <row r="48" customFormat="false" ht="16" hidden="false" customHeight="true" outlineLevel="0" collapsed="false">
      <c r="B48" s="53" t="s">
        <v>45</v>
      </c>
      <c r="C48" s="53"/>
      <c r="D48" s="53"/>
      <c r="E48" s="54" t="s">
        <v>46</v>
      </c>
      <c r="F48" s="54" t="s">
        <v>48</v>
      </c>
      <c r="G48" s="54" t="n">
        <v>50</v>
      </c>
      <c r="H48" s="55" t="n">
        <v>713</v>
      </c>
      <c r="I48" s="51"/>
      <c r="J48" s="56" t="n">
        <f aca="false">IF(I48&lt;1,0,PRODUCT(H48:I48))</f>
        <v>0</v>
      </c>
    </row>
    <row r="49" customFormat="false" ht="16" hidden="false" customHeight="true" outlineLevel="0" collapsed="false">
      <c r="B49" s="57" t="s">
        <v>45</v>
      </c>
      <c r="C49" s="57"/>
      <c r="D49" s="57"/>
      <c r="E49" s="49" t="s">
        <v>46</v>
      </c>
      <c r="F49" s="49" t="s">
        <v>48</v>
      </c>
      <c r="G49" s="49" t="n">
        <v>55</v>
      </c>
      <c r="H49" s="50" t="n">
        <v>700</v>
      </c>
      <c r="I49" s="51"/>
      <c r="J49" s="52" t="n">
        <f aca="false">IF(I49&lt;1,0,PRODUCT(H49:I49))</f>
        <v>0</v>
      </c>
    </row>
    <row r="50" customFormat="false" ht="16" hidden="false" customHeight="true" outlineLevel="0" collapsed="false">
      <c r="B50" s="53" t="s">
        <v>45</v>
      </c>
      <c r="C50" s="53"/>
      <c r="D50" s="53"/>
      <c r="E50" s="54" t="s">
        <v>46</v>
      </c>
      <c r="F50" s="54" t="s">
        <v>48</v>
      </c>
      <c r="G50" s="54" t="n">
        <v>60</v>
      </c>
      <c r="H50" s="55" t="n">
        <v>700</v>
      </c>
      <c r="I50" s="51"/>
      <c r="J50" s="56" t="n">
        <f aca="false">IF(I50&lt;1,0,PRODUCT(H50:I50))</f>
        <v>0</v>
      </c>
    </row>
    <row r="51" customFormat="false" ht="16" hidden="false" customHeight="true" outlineLevel="0" collapsed="false">
      <c r="B51" s="57" t="s">
        <v>45</v>
      </c>
      <c r="C51" s="57"/>
      <c r="D51" s="57"/>
      <c r="E51" s="49" t="s">
        <v>46</v>
      </c>
      <c r="F51" s="49" t="s">
        <v>48</v>
      </c>
      <c r="G51" s="49" t="n">
        <v>65</v>
      </c>
      <c r="H51" s="50" t="n">
        <v>686</v>
      </c>
      <c r="I51" s="51"/>
      <c r="J51" s="52" t="n">
        <f aca="false">IF(I51&lt;1,0,PRODUCT(H51:I51))</f>
        <v>0</v>
      </c>
    </row>
    <row r="52" customFormat="false" ht="16" hidden="false" customHeight="true" outlineLevel="0" collapsed="false">
      <c r="B52" s="53" t="s">
        <v>45</v>
      </c>
      <c r="C52" s="53"/>
      <c r="D52" s="53"/>
      <c r="E52" s="54" t="s">
        <v>46</v>
      </c>
      <c r="F52" s="54" t="s">
        <v>48</v>
      </c>
      <c r="G52" s="54" t="n">
        <v>70</v>
      </c>
      <c r="H52" s="55" t="n">
        <v>686</v>
      </c>
      <c r="I52" s="51"/>
      <c r="J52" s="56" t="n">
        <f aca="false">IF(I52&lt;1,0,PRODUCT(H52:I52))</f>
        <v>0</v>
      </c>
    </row>
    <row r="53" customFormat="false" ht="16" hidden="false" customHeight="true" outlineLevel="0" collapsed="false">
      <c r="B53" s="57" t="s">
        <v>45</v>
      </c>
      <c r="C53" s="57"/>
      <c r="D53" s="57"/>
      <c r="E53" s="49" t="s">
        <v>46</v>
      </c>
      <c r="F53" s="49" t="s">
        <v>48</v>
      </c>
      <c r="G53" s="49" t="n">
        <v>75</v>
      </c>
      <c r="H53" s="50" t="n">
        <v>686</v>
      </c>
      <c r="I53" s="51"/>
      <c r="J53" s="52" t="n">
        <f aca="false">IF(I53&lt;1,0,PRODUCT(H53:I53))</f>
        <v>0</v>
      </c>
    </row>
    <row r="54" customFormat="false" ht="16" hidden="false" customHeight="true" outlineLevel="0" collapsed="false">
      <c r="B54" s="53" t="s">
        <v>45</v>
      </c>
      <c r="C54" s="53"/>
      <c r="D54" s="53"/>
      <c r="E54" s="54" t="s">
        <v>46</v>
      </c>
      <c r="F54" s="54" t="s">
        <v>48</v>
      </c>
      <c r="G54" s="54" t="n">
        <v>80</v>
      </c>
      <c r="H54" s="55" t="n">
        <v>686</v>
      </c>
      <c r="I54" s="51"/>
      <c r="J54" s="56" t="n">
        <f aca="false">IF(I54&lt;1,0,PRODUCT(H54:I54))</f>
        <v>0</v>
      </c>
    </row>
    <row r="55" customFormat="false" ht="16" hidden="false" customHeight="true" outlineLevel="0" collapsed="false">
      <c r="B55" s="57" t="s">
        <v>45</v>
      </c>
      <c r="C55" s="57"/>
      <c r="D55" s="57"/>
      <c r="E55" s="49" t="s">
        <v>46</v>
      </c>
      <c r="F55" s="49" t="s">
        <v>48</v>
      </c>
      <c r="G55" s="49" t="n">
        <v>90</v>
      </c>
      <c r="H55" s="50" t="n">
        <v>686</v>
      </c>
      <c r="I55" s="51"/>
      <c r="J55" s="52" t="n">
        <f aca="false">IF(I55&lt;1,0,PRODUCT(H55:I55))</f>
        <v>0</v>
      </c>
    </row>
    <row r="56" customFormat="false" ht="16" hidden="false" customHeight="true" outlineLevel="0" collapsed="false">
      <c r="B56" s="53" t="s">
        <v>45</v>
      </c>
      <c r="C56" s="53"/>
      <c r="D56" s="53"/>
      <c r="E56" s="54" t="s">
        <v>46</v>
      </c>
      <c r="F56" s="54" t="s">
        <v>48</v>
      </c>
      <c r="G56" s="54" t="n">
        <v>100</v>
      </c>
      <c r="H56" s="55" t="n">
        <v>686</v>
      </c>
      <c r="I56" s="51"/>
      <c r="J56" s="56" t="n">
        <f aca="false">IF(I56&lt;1,0,PRODUCT(H56:I56))</f>
        <v>0</v>
      </c>
    </row>
    <row r="57" customFormat="false" ht="15.75" hidden="false" customHeight="true" outlineLevel="0" collapsed="false">
      <c r="B57" s="47" t="s">
        <v>45</v>
      </c>
      <c r="C57" s="47"/>
      <c r="D57" s="47"/>
      <c r="E57" s="48" t="s">
        <v>46</v>
      </c>
      <c r="F57" s="48" t="s">
        <v>49</v>
      </c>
      <c r="G57" s="49" t="n">
        <v>12</v>
      </c>
      <c r="H57" s="50" t="n">
        <v>1426</v>
      </c>
      <c r="I57" s="51"/>
      <c r="J57" s="52" t="n">
        <f aca="false">IF(I57&lt;1,0,PRODUCT(H57:I57))</f>
        <v>0</v>
      </c>
    </row>
    <row r="58" customFormat="false" ht="15.75" hidden="false" customHeight="true" outlineLevel="0" collapsed="false">
      <c r="B58" s="53" t="s">
        <v>45</v>
      </c>
      <c r="C58" s="53"/>
      <c r="D58" s="53"/>
      <c r="E58" s="54" t="s">
        <v>50</v>
      </c>
      <c r="F58" s="54" t="s">
        <v>49</v>
      </c>
      <c r="G58" s="54" t="n">
        <v>14</v>
      </c>
      <c r="H58" s="55" t="n">
        <v>1399</v>
      </c>
      <c r="I58" s="51"/>
      <c r="J58" s="56" t="n">
        <f aca="false">IF(I58&lt;1,0,PRODUCT(H58:I58))</f>
        <v>0</v>
      </c>
    </row>
    <row r="59" customFormat="false" ht="15.75" hidden="false" customHeight="true" outlineLevel="0" collapsed="false">
      <c r="B59" s="57" t="s">
        <v>45</v>
      </c>
      <c r="C59" s="57"/>
      <c r="D59" s="57"/>
      <c r="E59" s="49" t="s">
        <v>46</v>
      </c>
      <c r="F59" s="49" t="s">
        <v>49</v>
      </c>
      <c r="G59" s="49" t="n">
        <v>16</v>
      </c>
      <c r="H59" s="50" t="n">
        <v>1241</v>
      </c>
      <c r="I59" s="51"/>
      <c r="J59" s="52" t="n">
        <f aca="false">IF(I59&lt;1,0,PRODUCT(H59:I59))</f>
        <v>0</v>
      </c>
    </row>
    <row r="60" customFormat="false" ht="15.75" hidden="false" customHeight="true" outlineLevel="0" collapsed="false">
      <c r="B60" s="53" t="s">
        <v>45</v>
      </c>
      <c r="C60" s="53"/>
      <c r="D60" s="53"/>
      <c r="E60" s="54" t="s">
        <v>50</v>
      </c>
      <c r="F60" s="54" t="s">
        <v>49</v>
      </c>
      <c r="G60" s="54" t="n">
        <v>18</v>
      </c>
      <c r="H60" s="55" t="n">
        <v>1148</v>
      </c>
      <c r="I60" s="51"/>
      <c r="J60" s="56" t="n">
        <f aca="false">IF(I60&lt;1,0,PRODUCT(H60:I60))</f>
        <v>0</v>
      </c>
    </row>
    <row r="61" customFormat="false" ht="15.75" hidden="false" customHeight="true" outlineLevel="0" collapsed="false">
      <c r="B61" s="57" t="s">
        <v>45</v>
      </c>
      <c r="C61" s="57"/>
      <c r="D61" s="57"/>
      <c r="E61" s="49" t="s">
        <v>46</v>
      </c>
      <c r="F61" s="49" t="s">
        <v>49</v>
      </c>
      <c r="G61" s="49" t="n">
        <v>20</v>
      </c>
      <c r="H61" s="50" t="n">
        <v>1082</v>
      </c>
      <c r="I61" s="51"/>
      <c r="J61" s="52" t="n">
        <f aca="false">IF(I61&lt;1,0,PRODUCT(H61:I61))</f>
        <v>0</v>
      </c>
    </row>
    <row r="62" customFormat="false" ht="15.75" hidden="false" customHeight="true" outlineLevel="0" collapsed="false">
      <c r="B62" s="53" t="s">
        <v>45</v>
      </c>
      <c r="C62" s="53"/>
      <c r="D62" s="53"/>
      <c r="E62" s="54" t="s">
        <v>50</v>
      </c>
      <c r="F62" s="54" t="s">
        <v>49</v>
      </c>
      <c r="G62" s="54" t="n">
        <v>22</v>
      </c>
      <c r="H62" s="55" t="n">
        <v>1082</v>
      </c>
      <c r="I62" s="51"/>
      <c r="J62" s="56" t="n">
        <f aca="false">IF(I62&lt;1,0,PRODUCT(H62:I62))</f>
        <v>0</v>
      </c>
    </row>
    <row r="63" customFormat="false" ht="15.75" hidden="false" customHeight="true" outlineLevel="0" collapsed="false">
      <c r="B63" s="57" t="s">
        <v>45</v>
      </c>
      <c r="C63" s="57"/>
      <c r="D63" s="57"/>
      <c r="E63" s="49" t="s">
        <v>46</v>
      </c>
      <c r="F63" s="49" t="s">
        <v>49</v>
      </c>
      <c r="G63" s="49" t="n">
        <v>24</v>
      </c>
      <c r="H63" s="50" t="n">
        <v>1056</v>
      </c>
      <c r="I63" s="51"/>
      <c r="J63" s="52" t="n">
        <f aca="false">IF(I63&lt;1,0,PRODUCT(H63:I63))</f>
        <v>0</v>
      </c>
    </row>
    <row r="64" customFormat="false" ht="15.75" hidden="false" customHeight="true" outlineLevel="0" collapsed="false">
      <c r="B64" s="53" t="s">
        <v>45</v>
      </c>
      <c r="C64" s="53"/>
      <c r="D64" s="53"/>
      <c r="E64" s="54" t="s">
        <v>50</v>
      </c>
      <c r="F64" s="54" t="s">
        <v>49</v>
      </c>
      <c r="G64" s="54" t="n">
        <v>26</v>
      </c>
      <c r="H64" s="55" t="n">
        <v>1043</v>
      </c>
      <c r="I64" s="51"/>
      <c r="J64" s="56" t="n">
        <f aca="false">IF(I64&lt;1,0,PRODUCT(H64:I64))</f>
        <v>0</v>
      </c>
    </row>
    <row r="65" customFormat="false" ht="15.75" hidden="false" customHeight="true" outlineLevel="0" collapsed="false">
      <c r="B65" s="57" t="s">
        <v>45</v>
      </c>
      <c r="C65" s="57"/>
      <c r="D65" s="57"/>
      <c r="E65" s="49" t="s">
        <v>46</v>
      </c>
      <c r="F65" s="49" t="s">
        <v>49</v>
      </c>
      <c r="G65" s="49" t="n">
        <v>28</v>
      </c>
      <c r="H65" s="50" t="n">
        <v>1016</v>
      </c>
      <c r="I65" s="51"/>
      <c r="J65" s="52" t="n">
        <f aca="false">IF(I65&lt;1,0,PRODUCT(H65:I65))</f>
        <v>0</v>
      </c>
    </row>
    <row r="66" customFormat="false" ht="15.75" hidden="false" customHeight="true" outlineLevel="0" collapsed="false">
      <c r="B66" s="53" t="s">
        <v>45</v>
      </c>
      <c r="C66" s="53"/>
      <c r="D66" s="53"/>
      <c r="E66" s="54" t="s">
        <v>50</v>
      </c>
      <c r="F66" s="54" t="s">
        <v>49</v>
      </c>
      <c r="G66" s="54" t="n">
        <v>30</v>
      </c>
      <c r="H66" s="55" t="n">
        <v>924</v>
      </c>
      <c r="I66" s="51"/>
      <c r="J66" s="56" t="n">
        <f aca="false">IF(I66&lt;1,0,PRODUCT(H66:I66))</f>
        <v>0</v>
      </c>
    </row>
    <row r="67" customFormat="false" ht="15.75" hidden="false" customHeight="true" outlineLevel="0" collapsed="false">
      <c r="B67" s="57" t="s">
        <v>45</v>
      </c>
      <c r="C67" s="57"/>
      <c r="D67" s="57"/>
      <c r="E67" s="49" t="s">
        <v>46</v>
      </c>
      <c r="F67" s="49" t="s">
        <v>49</v>
      </c>
      <c r="G67" s="49" t="n">
        <v>32</v>
      </c>
      <c r="H67" s="50" t="n">
        <v>898</v>
      </c>
      <c r="I67" s="51"/>
      <c r="J67" s="52" t="n">
        <f aca="false">IF(I67&lt;1,0,PRODUCT(H67:I67))</f>
        <v>0</v>
      </c>
    </row>
    <row r="68" customFormat="false" ht="15.75" hidden="false" customHeight="true" outlineLevel="0" collapsed="false">
      <c r="B68" s="53" t="s">
        <v>45</v>
      </c>
      <c r="C68" s="53"/>
      <c r="D68" s="53"/>
      <c r="E68" s="54" t="s">
        <v>50</v>
      </c>
      <c r="F68" s="54" t="s">
        <v>49</v>
      </c>
      <c r="G68" s="54" t="n">
        <v>34</v>
      </c>
      <c r="H68" s="55" t="n">
        <v>845</v>
      </c>
      <c r="I68" s="51"/>
      <c r="J68" s="56" t="n">
        <f aca="false">IF(I68&lt;1,0,PRODUCT(H68:I68))</f>
        <v>0</v>
      </c>
    </row>
    <row r="69" customFormat="false" ht="15.75" hidden="false" customHeight="true" outlineLevel="0" collapsed="false">
      <c r="B69" s="57" t="s">
        <v>45</v>
      </c>
      <c r="C69" s="57"/>
      <c r="D69" s="57"/>
      <c r="E69" s="49" t="s">
        <v>46</v>
      </c>
      <c r="F69" s="49" t="s">
        <v>49</v>
      </c>
      <c r="G69" s="49" t="n">
        <v>36</v>
      </c>
      <c r="H69" s="50" t="n">
        <v>832</v>
      </c>
      <c r="I69" s="51"/>
      <c r="J69" s="52" t="n">
        <f aca="false">IF(I69&lt;1,0,PRODUCT(H69:I69))</f>
        <v>0</v>
      </c>
    </row>
    <row r="70" customFormat="false" ht="15.75" hidden="false" customHeight="true" outlineLevel="0" collapsed="false">
      <c r="B70" s="53" t="s">
        <v>45</v>
      </c>
      <c r="C70" s="53"/>
      <c r="D70" s="53"/>
      <c r="E70" s="54" t="s">
        <v>50</v>
      </c>
      <c r="F70" s="54" t="s">
        <v>49</v>
      </c>
      <c r="G70" s="54" t="n">
        <v>38</v>
      </c>
      <c r="H70" s="55" t="n">
        <v>805</v>
      </c>
      <c r="I70" s="51"/>
      <c r="J70" s="56" t="n">
        <f aca="false">IF(I70&lt;1,0,PRODUCT(H70:I70))</f>
        <v>0</v>
      </c>
    </row>
    <row r="71" customFormat="false" ht="15.75" hidden="false" customHeight="true" outlineLevel="0" collapsed="false">
      <c r="B71" s="57" t="s">
        <v>45</v>
      </c>
      <c r="C71" s="57"/>
      <c r="D71" s="57"/>
      <c r="E71" s="49" t="s">
        <v>46</v>
      </c>
      <c r="F71" s="49" t="s">
        <v>49</v>
      </c>
      <c r="G71" s="49" t="n">
        <v>40</v>
      </c>
      <c r="H71" s="50" t="n">
        <v>805</v>
      </c>
      <c r="I71" s="51"/>
      <c r="J71" s="52" t="n">
        <f aca="false">IF(I71&lt;1,0,PRODUCT(H71:I71))</f>
        <v>0</v>
      </c>
    </row>
    <row r="72" customFormat="false" ht="15.75" hidden="false" customHeight="true" outlineLevel="0" collapsed="false">
      <c r="B72" s="53" t="s">
        <v>45</v>
      </c>
      <c r="C72" s="53"/>
      <c r="D72" s="53"/>
      <c r="E72" s="54" t="s">
        <v>50</v>
      </c>
      <c r="F72" s="54" t="s">
        <v>49</v>
      </c>
      <c r="G72" s="54" t="n">
        <v>42</v>
      </c>
      <c r="H72" s="55" t="n">
        <v>779</v>
      </c>
      <c r="I72" s="51"/>
      <c r="J72" s="56" t="n">
        <f aca="false">IF(I72&lt;1,0,PRODUCT(H72:I72))</f>
        <v>0</v>
      </c>
    </row>
    <row r="73" customFormat="false" ht="15.75" hidden="false" customHeight="true" outlineLevel="0" collapsed="false">
      <c r="B73" s="57" t="s">
        <v>45</v>
      </c>
      <c r="C73" s="57"/>
      <c r="D73" s="57"/>
      <c r="E73" s="49" t="s">
        <v>46</v>
      </c>
      <c r="F73" s="49" t="s">
        <v>49</v>
      </c>
      <c r="G73" s="49" t="n">
        <v>45</v>
      </c>
      <c r="H73" s="50" t="n">
        <v>766</v>
      </c>
      <c r="I73" s="51"/>
      <c r="J73" s="52" t="n">
        <f aca="false">IF(I73&lt;1,0,PRODUCT(H73:I73))</f>
        <v>0</v>
      </c>
    </row>
    <row r="74" customFormat="false" ht="15.75" hidden="false" customHeight="true" outlineLevel="0" collapsed="false">
      <c r="B74" s="53" t="s">
        <v>45</v>
      </c>
      <c r="C74" s="53"/>
      <c r="D74" s="53"/>
      <c r="E74" s="54" t="s">
        <v>50</v>
      </c>
      <c r="F74" s="54" t="s">
        <v>49</v>
      </c>
      <c r="G74" s="54" t="n">
        <v>50</v>
      </c>
      <c r="H74" s="55" t="n">
        <v>766</v>
      </c>
      <c r="I74" s="51"/>
      <c r="J74" s="56" t="n">
        <f aca="false">IF(I74&lt;1,0,PRODUCT(H74:I74))</f>
        <v>0</v>
      </c>
    </row>
    <row r="75" customFormat="false" ht="15.75" hidden="false" customHeight="true" outlineLevel="0" collapsed="false">
      <c r="B75" s="57" t="s">
        <v>45</v>
      </c>
      <c r="C75" s="57"/>
      <c r="D75" s="57"/>
      <c r="E75" s="49" t="s">
        <v>46</v>
      </c>
      <c r="F75" s="49" t="s">
        <v>49</v>
      </c>
      <c r="G75" s="49" t="n">
        <v>55</v>
      </c>
      <c r="H75" s="50" t="n">
        <v>752</v>
      </c>
      <c r="I75" s="51"/>
      <c r="J75" s="52" t="n">
        <f aca="false">IF(I75&lt;1,0,PRODUCT(H75:I75))</f>
        <v>0</v>
      </c>
    </row>
    <row r="76" customFormat="false" ht="15.75" hidden="false" customHeight="true" outlineLevel="0" collapsed="false">
      <c r="B76" s="53" t="s">
        <v>45</v>
      </c>
      <c r="C76" s="53"/>
      <c r="D76" s="53"/>
      <c r="E76" s="54" t="s">
        <v>50</v>
      </c>
      <c r="F76" s="54" t="s">
        <v>49</v>
      </c>
      <c r="G76" s="54" t="n">
        <v>60</v>
      </c>
      <c r="H76" s="55" t="n">
        <v>726</v>
      </c>
      <c r="I76" s="51"/>
      <c r="J76" s="56" t="n">
        <f aca="false">IF(I76&lt;1,0,PRODUCT(H76:I76))</f>
        <v>0</v>
      </c>
    </row>
    <row r="77" customFormat="false" ht="15.75" hidden="false" customHeight="true" outlineLevel="0" collapsed="false">
      <c r="B77" s="57" t="s">
        <v>45</v>
      </c>
      <c r="C77" s="57"/>
      <c r="D77" s="57"/>
      <c r="E77" s="49" t="s">
        <v>46</v>
      </c>
      <c r="F77" s="49" t="s">
        <v>49</v>
      </c>
      <c r="G77" s="49" t="n">
        <v>65</v>
      </c>
      <c r="H77" s="50" t="n">
        <v>726</v>
      </c>
      <c r="I77" s="51"/>
      <c r="J77" s="52" t="n">
        <f aca="false">IF(I77&lt;1,0,PRODUCT(H77:I77))</f>
        <v>0</v>
      </c>
    </row>
    <row r="78" customFormat="false" ht="15.75" hidden="false" customHeight="true" outlineLevel="0" collapsed="false">
      <c r="B78" s="53" t="s">
        <v>45</v>
      </c>
      <c r="C78" s="53"/>
      <c r="D78" s="53"/>
      <c r="E78" s="54" t="s">
        <v>50</v>
      </c>
      <c r="F78" s="54" t="s">
        <v>49</v>
      </c>
      <c r="G78" s="54" t="n">
        <v>70</v>
      </c>
      <c r="H78" s="55" t="n">
        <v>726</v>
      </c>
      <c r="I78" s="51"/>
      <c r="J78" s="56" t="n">
        <f aca="false">IF(I78&lt;1,0,PRODUCT(H78:I78))</f>
        <v>0</v>
      </c>
    </row>
    <row r="79" customFormat="false" ht="15.75" hidden="false" customHeight="true" outlineLevel="0" collapsed="false">
      <c r="B79" s="57" t="s">
        <v>45</v>
      </c>
      <c r="C79" s="57"/>
      <c r="D79" s="57"/>
      <c r="E79" s="49" t="s">
        <v>46</v>
      </c>
      <c r="F79" s="49" t="s">
        <v>49</v>
      </c>
      <c r="G79" s="49" t="n">
        <v>75</v>
      </c>
      <c r="H79" s="50" t="n">
        <v>726</v>
      </c>
      <c r="I79" s="51"/>
      <c r="J79" s="52" t="n">
        <f aca="false">IF(I79&lt;1,0,PRODUCT(H79:I79))</f>
        <v>0</v>
      </c>
    </row>
    <row r="80" customFormat="false" ht="15.75" hidden="false" customHeight="true" outlineLevel="0" collapsed="false">
      <c r="B80" s="53" t="s">
        <v>45</v>
      </c>
      <c r="C80" s="53"/>
      <c r="D80" s="53"/>
      <c r="E80" s="54" t="s">
        <v>50</v>
      </c>
      <c r="F80" s="54" t="s">
        <v>49</v>
      </c>
      <c r="G80" s="54" t="n">
        <v>80</v>
      </c>
      <c r="H80" s="55" t="n">
        <v>726</v>
      </c>
      <c r="I80" s="51"/>
      <c r="J80" s="56" t="n">
        <f aca="false">IF(I80&lt;1,0,PRODUCT(H80:I80))</f>
        <v>0</v>
      </c>
    </row>
    <row r="81" customFormat="false" ht="15.75" hidden="false" customHeight="true" outlineLevel="0" collapsed="false">
      <c r="B81" s="57" t="s">
        <v>45</v>
      </c>
      <c r="C81" s="57"/>
      <c r="D81" s="57"/>
      <c r="E81" s="49" t="s">
        <v>46</v>
      </c>
      <c r="F81" s="49" t="s">
        <v>49</v>
      </c>
      <c r="G81" s="49" t="n">
        <v>90</v>
      </c>
      <c r="H81" s="50" t="n">
        <v>726</v>
      </c>
      <c r="I81" s="51"/>
      <c r="J81" s="52" t="n">
        <f aca="false">IF(I81&lt;1,0,PRODUCT(H81:I81))</f>
        <v>0</v>
      </c>
    </row>
    <row r="82" customFormat="false" ht="16.5" hidden="false" customHeight="true" outlineLevel="0" collapsed="false">
      <c r="B82" s="53" t="s">
        <v>45</v>
      </c>
      <c r="C82" s="53"/>
      <c r="D82" s="53"/>
      <c r="E82" s="54" t="s">
        <v>50</v>
      </c>
      <c r="F82" s="54" t="s">
        <v>49</v>
      </c>
      <c r="G82" s="54" t="n">
        <v>100</v>
      </c>
      <c r="H82" s="55" t="n">
        <v>726</v>
      </c>
      <c r="I82" s="51"/>
      <c r="J82" s="56" t="n">
        <f aca="false">IF(I82&lt;1,0,PRODUCT(H82:I82))</f>
        <v>0</v>
      </c>
    </row>
    <row r="83" customFormat="false" ht="15.75" hidden="false" customHeight="true" outlineLevel="0" collapsed="false">
      <c r="B83" s="47" t="s">
        <v>45</v>
      </c>
      <c r="C83" s="47"/>
      <c r="D83" s="47"/>
      <c r="E83" s="48" t="s">
        <v>51</v>
      </c>
      <c r="F83" s="48" t="s">
        <v>47</v>
      </c>
      <c r="G83" s="49" t="n">
        <v>12</v>
      </c>
      <c r="H83" s="50" t="n">
        <v>2422</v>
      </c>
      <c r="I83" s="51"/>
      <c r="J83" s="52" t="n">
        <f aca="false">IF(I83&lt;1,0,PRODUCT(H83:I83))</f>
        <v>0</v>
      </c>
    </row>
    <row r="84" customFormat="false" ht="15.75" hidden="false" customHeight="true" outlineLevel="0" collapsed="false">
      <c r="B84" s="53" t="s">
        <v>45</v>
      </c>
      <c r="C84" s="53"/>
      <c r="D84" s="53"/>
      <c r="E84" s="54" t="s">
        <v>51</v>
      </c>
      <c r="F84" s="54" t="s">
        <v>47</v>
      </c>
      <c r="G84" s="54" t="n">
        <v>14</v>
      </c>
      <c r="H84" s="55" t="n">
        <v>2376</v>
      </c>
      <c r="I84" s="51"/>
      <c r="J84" s="56" t="n">
        <f aca="false">IF(I84&lt;1,0,PRODUCT(H84:I84))</f>
        <v>0</v>
      </c>
    </row>
    <row r="85" customFormat="false" ht="15.75" hidden="false" customHeight="true" outlineLevel="0" collapsed="false">
      <c r="B85" s="57" t="s">
        <v>45</v>
      </c>
      <c r="C85" s="57"/>
      <c r="D85" s="57"/>
      <c r="E85" s="49" t="s">
        <v>51</v>
      </c>
      <c r="F85" s="49" t="s">
        <v>47</v>
      </c>
      <c r="G85" s="49" t="n">
        <v>16</v>
      </c>
      <c r="H85" s="50" t="n">
        <v>1914</v>
      </c>
      <c r="I85" s="51"/>
      <c r="J85" s="52" t="n">
        <f aca="false">IF(I85&lt;1,0,PRODUCT(H85:I85))</f>
        <v>0</v>
      </c>
    </row>
    <row r="86" customFormat="false" ht="15.75" hidden="false" customHeight="true" outlineLevel="0" collapsed="false">
      <c r="B86" s="53" t="s">
        <v>45</v>
      </c>
      <c r="C86" s="53"/>
      <c r="D86" s="53"/>
      <c r="E86" s="54" t="s">
        <v>51</v>
      </c>
      <c r="F86" s="54" t="s">
        <v>47</v>
      </c>
      <c r="G86" s="54" t="n">
        <v>18</v>
      </c>
      <c r="H86" s="55" t="n">
        <v>1742</v>
      </c>
      <c r="I86" s="51"/>
      <c r="J86" s="56" t="n">
        <f aca="false">IF(I86&lt;1,0,PRODUCT(H86:I86))</f>
        <v>0</v>
      </c>
    </row>
    <row r="87" customFormat="false" ht="15.75" hidden="false" customHeight="true" outlineLevel="0" collapsed="false">
      <c r="B87" s="57" t="s">
        <v>45</v>
      </c>
      <c r="C87" s="57"/>
      <c r="D87" s="57"/>
      <c r="E87" s="49" t="s">
        <v>51</v>
      </c>
      <c r="F87" s="49" t="s">
        <v>47</v>
      </c>
      <c r="G87" s="49" t="n">
        <v>20</v>
      </c>
      <c r="H87" s="50" t="n">
        <v>1571</v>
      </c>
      <c r="I87" s="51"/>
      <c r="J87" s="52" t="n">
        <f aca="false">IF(I87&lt;1,0,PRODUCT(H87:I87))</f>
        <v>0</v>
      </c>
    </row>
    <row r="88" customFormat="false" ht="15.75" hidden="false" customHeight="true" outlineLevel="0" collapsed="false">
      <c r="B88" s="53" t="s">
        <v>45</v>
      </c>
      <c r="C88" s="53"/>
      <c r="D88" s="53"/>
      <c r="E88" s="54" t="s">
        <v>51</v>
      </c>
      <c r="F88" s="54" t="s">
        <v>47</v>
      </c>
      <c r="G88" s="54" t="n">
        <v>22</v>
      </c>
      <c r="H88" s="55" t="n">
        <v>1531</v>
      </c>
      <c r="I88" s="51"/>
      <c r="J88" s="56" t="n">
        <f aca="false">IF(I88&lt;1,0,PRODUCT(H88:I88))</f>
        <v>0</v>
      </c>
    </row>
    <row r="89" customFormat="false" ht="15.75" hidden="false" customHeight="true" outlineLevel="0" collapsed="false">
      <c r="B89" s="57" t="s">
        <v>45</v>
      </c>
      <c r="C89" s="57"/>
      <c r="D89" s="57"/>
      <c r="E89" s="49" t="s">
        <v>51</v>
      </c>
      <c r="F89" s="49" t="s">
        <v>47</v>
      </c>
      <c r="G89" s="49" t="n">
        <v>24</v>
      </c>
      <c r="H89" s="50" t="n">
        <v>1531</v>
      </c>
      <c r="I89" s="51"/>
      <c r="J89" s="52" t="n">
        <f aca="false">IF(I89&lt;1,0,PRODUCT(H89:I89))</f>
        <v>0</v>
      </c>
    </row>
    <row r="90" customFormat="false" ht="15.75" hidden="false" customHeight="true" outlineLevel="0" collapsed="false">
      <c r="B90" s="53" t="s">
        <v>45</v>
      </c>
      <c r="C90" s="53"/>
      <c r="D90" s="53"/>
      <c r="E90" s="54" t="s">
        <v>51</v>
      </c>
      <c r="F90" s="54" t="s">
        <v>47</v>
      </c>
      <c r="G90" s="54" t="n">
        <v>26</v>
      </c>
      <c r="H90" s="55" t="n">
        <v>1505</v>
      </c>
      <c r="I90" s="51"/>
      <c r="J90" s="56" t="n">
        <f aca="false">IF(I90&lt;1,0,PRODUCT(H90:I90))</f>
        <v>0</v>
      </c>
    </row>
    <row r="91" customFormat="false" ht="15.75" hidden="false" customHeight="true" outlineLevel="0" collapsed="false">
      <c r="B91" s="57" t="s">
        <v>45</v>
      </c>
      <c r="C91" s="57"/>
      <c r="D91" s="57"/>
      <c r="E91" s="49" t="s">
        <v>51</v>
      </c>
      <c r="F91" s="49" t="s">
        <v>47</v>
      </c>
      <c r="G91" s="49" t="n">
        <v>28</v>
      </c>
      <c r="H91" s="50" t="n">
        <v>1492</v>
      </c>
      <c r="I91" s="51"/>
      <c r="J91" s="52" t="n">
        <f aca="false">IF(I91&lt;1,0,PRODUCT(H91:I91))</f>
        <v>0</v>
      </c>
    </row>
    <row r="92" customFormat="false" ht="15.75" hidden="false" customHeight="true" outlineLevel="0" collapsed="false">
      <c r="B92" s="53" t="s">
        <v>45</v>
      </c>
      <c r="C92" s="53"/>
      <c r="D92" s="53"/>
      <c r="E92" s="54" t="s">
        <v>51</v>
      </c>
      <c r="F92" s="54" t="s">
        <v>47</v>
      </c>
      <c r="G92" s="54" t="n">
        <v>30</v>
      </c>
      <c r="H92" s="55" t="n">
        <v>1465</v>
      </c>
      <c r="I92" s="51"/>
      <c r="J92" s="56" t="n">
        <f aca="false">IF(I92&lt;1,0,PRODUCT(H92:I92))</f>
        <v>0</v>
      </c>
    </row>
    <row r="93" customFormat="false" ht="15.75" hidden="false" customHeight="true" outlineLevel="0" collapsed="false">
      <c r="B93" s="57" t="s">
        <v>45</v>
      </c>
      <c r="C93" s="57"/>
      <c r="D93" s="57"/>
      <c r="E93" s="49" t="s">
        <v>51</v>
      </c>
      <c r="F93" s="49" t="s">
        <v>47</v>
      </c>
      <c r="G93" s="49" t="n">
        <v>32</v>
      </c>
      <c r="H93" s="50" t="n">
        <v>1439</v>
      </c>
      <c r="I93" s="51"/>
      <c r="J93" s="52" t="n">
        <f aca="false">IF(I93&lt;1,0,PRODUCT(H93:I93))</f>
        <v>0</v>
      </c>
    </row>
    <row r="94" customFormat="false" ht="15.75" hidden="false" customHeight="true" outlineLevel="0" collapsed="false">
      <c r="B94" s="53" t="s">
        <v>45</v>
      </c>
      <c r="C94" s="53"/>
      <c r="D94" s="53"/>
      <c r="E94" s="54" t="s">
        <v>51</v>
      </c>
      <c r="F94" s="54" t="s">
        <v>47</v>
      </c>
      <c r="G94" s="54" t="n">
        <v>34</v>
      </c>
      <c r="H94" s="55" t="n">
        <v>1412</v>
      </c>
      <c r="I94" s="51"/>
      <c r="J94" s="56" t="n">
        <f aca="false">IF(I94&lt;1,0,PRODUCT(H94:I94))</f>
        <v>0</v>
      </c>
    </row>
    <row r="95" customFormat="false" ht="15.75" hidden="false" customHeight="true" outlineLevel="0" collapsed="false">
      <c r="B95" s="57" t="s">
        <v>45</v>
      </c>
      <c r="C95" s="57"/>
      <c r="D95" s="57"/>
      <c r="E95" s="49" t="s">
        <v>51</v>
      </c>
      <c r="F95" s="49" t="s">
        <v>47</v>
      </c>
      <c r="G95" s="49" t="n">
        <v>36</v>
      </c>
      <c r="H95" s="50" t="n">
        <v>1386</v>
      </c>
      <c r="I95" s="51"/>
      <c r="J95" s="52" t="n">
        <f aca="false">IF(I95&lt;1,0,PRODUCT(H95:I95))</f>
        <v>0</v>
      </c>
    </row>
    <row r="96" customFormat="false" ht="15.75" hidden="false" customHeight="true" outlineLevel="0" collapsed="false">
      <c r="B96" s="53" t="s">
        <v>45</v>
      </c>
      <c r="C96" s="53"/>
      <c r="D96" s="53"/>
      <c r="E96" s="54" t="s">
        <v>51</v>
      </c>
      <c r="F96" s="54" t="s">
        <v>47</v>
      </c>
      <c r="G96" s="54" t="n">
        <v>38</v>
      </c>
      <c r="H96" s="55" t="n">
        <v>1373</v>
      </c>
      <c r="I96" s="51"/>
      <c r="J96" s="56" t="n">
        <f aca="false">IF(I96&lt;1,0,PRODUCT(H96:I96))</f>
        <v>0</v>
      </c>
    </row>
    <row r="97" customFormat="false" ht="15.75" hidden="false" customHeight="true" outlineLevel="0" collapsed="false">
      <c r="B97" s="57" t="s">
        <v>45</v>
      </c>
      <c r="C97" s="57"/>
      <c r="D97" s="57"/>
      <c r="E97" s="49" t="s">
        <v>51</v>
      </c>
      <c r="F97" s="49" t="s">
        <v>47</v>
      </c>
      <c r="G97" s="49" t="n">
        <v>40</v>
      </c>
      <c r="H97" s="50" t="n">
        <v>1373</v>
      </c>
      <c r="I97" s="51"/>
      <c r="J97" s="52" t="n">
        <f aca="false">IF(I97&lt;1,0,PRODUCT(H97:I97))</f>
        <v>0</v>
      </c>
    </row>
    <row r="98" customFormat="false" ht="15.75" hidden="false" customHeight="true" outlineLevel="0" collapsed="false">
      <c r="B98" s="53" t="s">
        <v>45</v>
      </c>
      <c r="C98" s="53"/>
      <c r="D98" s="53"/>
      <c r="E98" s="54" t="s">
        <v>51</v>
      </c>
      <c r="F98" s="54" t="s">
        <v>47</v>
      </c>
      <c r="G98" s="54" t="n">
        <v>42</v>
      </c>
      <c r="H98" s="55" t="n">
        <v>1333</v>
      </c>
      <c r="I98" s="51"/>
      <c r="J98" s="56" t="n">
        <f aca="false">IF(I98&lt;1,0,PRODUCT(H98:I98))</f>
        <v>0</v>
      </c>
    </row>
    <row r="99" customFormat="false" ht="15.75" hidden="false" customHeight="true" outlineLevel="0" collapsed="false">
      <c r="B99" s="57" t="s">
        <v>45</v>
      </c>
      <c r="C99" s="57"/>
      <c r="D99" s="57"/>
      <c r="E99" s="49" t="s">
        <v>51</v>
      </c>
      <c r="F99" s="49" t="s">
        <v>47</v>
      </c>
      <c r="G99" s="49" t="n">
        <v>45</v>
      </c>
      <c r="H99" s="50" t="n">
        <v>1294</v>
      </c>
      <c r="I99" s="51"/>
      <c r="J99" s="52" t="n">
        <f aca="false">IF(I99&lt;1,0,PRODUCT(H99:I99))</f>
        <v>0</v>
      </c>
    </row>
    <row r="100" customFormat="false" ht="15.75" hidden="false" customHeight="true" outlineLevel="0" collapsed="false">
      <c r="B100" s="53" t="s">
        <v>45</v>
      </c>
      <c r="C100" s="53"/>
      <c r="D100" s="53"/>
      <c r="E100" s="54" t="s">
        <v>51</v>
      </c>
      <c r="F100" s="54" t="s">
        <v>47</v>
      </c>
      <c r="G100" s="54" t="n">
        <v>50</v>
      </c>
      <c r="H100" s="55" t="n">
        <v>1280</v>
      </c>
      <c r="I100" s="51"/>
      <c r="J100" s="56" t="n">
        <f aca="false">IF(I100&lt;1,0,PRODUCT(H100:I100))</f>
        <v>0</v>
      </c>
    </row>
    <row r="101" customFormat="false" ht="15.75" hidden="false" customHeight="true" outlineLevel="0" collapsed="false">
      <c r="B101" s="57" t="s">
        <v>45</v>
      </c>
      <c r="C101" s="57"/>
      <c r="D101" s="57"/>
      <c r="E101" s="49" t="s">
        <v>51</v>
      </c>
      <c r="F101" s="49" t="s">
        <v>47</v>
      </c>
      <c r="G101" s="49" t="n">
        <v>55</v>
      </c>
      <c r="H101" s="50" t="n">
        <v>1280</v>
      </c>
      <c r="I101" s="51"/>
      <c r="J101" s="52" t="n">
        <f aca="false">IF(I101&lt;1,0,PRODUCT(H101:I101))</f>
        <v>0</v>
      </c>
    </row>
    <row r="102" customFormat="false" ht="15.75" hidden="false" customHeight="true" outlineLevel="0" collapsed="false">
      <c r="B102" s="53" t="s">
        <v>45</v>
      </c>
      <c r="C102" s="53"/>
      <c r="D102" s="53"/>
      <c r="E102" s="54" t="s">
        <v>51</v>
      </c>
      <c r="F102" s="54" t="s">
        <v>47</v>
      </c>
      <c r="G102" s="54" t="n">
        <v>60</v>
      </c>
      <c r="H102" s="55" t="n">
        <v>1280</v>
      </c>
      <c r="I102" s="51"/>
      <c r="J102" s="56" t="n">
        <f aca="false">IF(I102&lt;1,0,PRODUCT(H102:I102))</f>
        <v>0</v>
      </c>
    </row>
    <row r="103" customFormat="false" ht="15.75" hidden="false" customHeight="true" outlineLevel="0" collapsed="false">
      <c r="B103" s="57" t="s">
        <v>45</v>
      </c>
      <c r="C103" s="57"/>
      <c r="D103" s="57"/>
      <c r="E103" s="49" t="s">
        <v>51</v>
      </c>
      <c r="F103" s="49" t="s">
        <v>47</v>
      </c>
      <c r="G103" s="49" t="n">
        <v>65</v>
      </c>
      <c r="H103" s="50" t="n">
        <v>1241</v>
      </c>
      <c r="I103" s="51"/>
      <c r="J103" s="52" t="n">
        <f aca="false">IF(I103&lt;1,0,PRODUCT(H103:I103))</f>
        <v>0</v>
      </c>
    </row>
    <row r="104" customFormat="false" ht="15.75" hidden="false" customHeight="true" outlineLevel="0" collapsed="false">
      <c r="B104" s="53" t="s">
        <v>45</v>
      </c>
      <c r="C104" s="53"/>
      <c r="D104" s="53"/>
      <c r="E104" s="54" t="s">
        <v>51</v>
      </c>
      <c r="F104" s="54" t="s">
        <v>47</v>
      </c>
      <c r="G104" s="54" t="n">
        <v>70</v>
      </c>
      <c r="H104" s="55" t="n">
        <v>1241</v>
      </c>
      <c r="I104" s="51"/>
      <c r="J104" s="56" t="n">
        <f aca="false">IF(I104&lt;1,0,PRODUCT(H104:I104))</f>
        <v>0</v>
      </c>
    </row>
    <row r="105" customFormat="false" ht="15.75" hidden="false" customHeight="true" outlineLevel="0" collapsed="false">
      <c r="B105" s="57" t="s">
        <v>45</v>
      </c>
      <c r="C105" s="57"/>
      <c r="D105" s="57"/>
      <c r="E105" s="49" t="s">
        <v>51</v>
      </c>
      <c r="F105" s="49" t="s">
        <v>47</v>
      </c>
      <c r="G105" s="49" t="n">
        <v>75</v>
      </c>
      <c r="H105" s="50" t="n">
        <v>1175</v>
      </c>
      <c r="I105" s="51"/>
      <c r="J105" s="52" t="n">
        <f aca="false">IF(I105&lt;1,0,PRODUCT(H105:I105))</f>
        <v>0</v>
      </c>
    </row>
    <row r="106" customFormat="false" ht="15.75" hidden="false" customHeight="true" outlineLevel="0" collapsed="false">
      <c r="B106" s="53" t="s">
        <v>45</v>
      </c>
      <c r="C106" s="53"/>
      <c r="D106" s="53"/>
      <c r="E106" s="54" t="s">
        <v>51</v>
      </c>
      <c r="F106" s="54" t="s">
        <v>47</v>
      </c>
      <c r="G106" s="54" t="n">
        <v>80</v>
      </c>
      <c r="H106" s="55" t="n">
        <v>1175</v>
      </c>
      <c r="I106" s="51"/>
      <c r="J106" s="56" t="n">
        <f aca="false">IF(I106&lt;1,0,PRODUCT(H106:I106))</f>
        <v>0</v>
      </c>
    </row>
    <row r="107" customFormat="false" ht="15.75" hidden="false" customHeight="true" outlineLevel="0" collapsed="false">
      <c r="B107" s="57" t="s">
        <v>45</v>
      </c>
      <c r="C107" s="57"/>
      <c r="D107" s="57"/>
      <c r="E107" s="49" t="s">
        <v>51</v>
      </c>
      <c r="F107" s="49" t="s">
        <v>47</v>
      </c>
      <c r="G107" s="49" t="n">
        <v>90</v>
      </c>
      <c r="H107" s="50" t="n">
        <v>1175</v>
      </c>
      <c r="I107" s="51"/>
      <c r="J107" s="52" t="n">
        <f aca="false">IF(I107&lt;1,0,PRODUCT(H107:I107))</f>
        <v>0</v>
      </c>
    </row>
    <row r="108" customFormat="false" ht="16.5" hidden="false" customHeight="true" outlineLevel="0" collapsed="false">
      <c r="B108" s="53" t="s">
        <v>45</v>
      </c>
      <c r="C108" s="53"/>
      <c r="D108" s="53"/>
      <c r="E108" s="54" t="s">
        <v>51</v>
      </c>
      <c r="F108" s="54" t="s">
        <v>47</v>
      </c>
      <c r="G108" s="54" t="n">
        <v>100</v>
      </c>
      <c r="H108" s="55" t="n">
        <v>1175</v>
      </c>
      <c r="I108" s="51"/>
      <c r="J108" s="56" t="n">
        <f aca="false">IF(I108&lt;1,0,PRODUCT(H108:I108))</f>
        <v>0</v>
      </c>
    </row>
    <row r="109" customFormat="false" ht="15.75" hidden="false" customHeight="true" outlineLevel="0" collapsed="false">
      <c r="B109" s="47" t="s">
        <v>45</v>
      </c>
      <c r="C109" s="47"/>
      <c r="D109" s="47"/>
      <c r="E109" s="48" t="s">
        <v>51</v>
      </c>
      <c r="F109" s="48" t="s">
        <v>48</v>
      </c>
      <c r="G109" s="49" t="n">
        <v>12</v>
      </c>
      <c r="H109" s="50" t="n">
        <v>2640</v>
      </c>
      <c r="I109" s="51"/>
      <c r="J109" s="52" t="n">
        <f aca="false">IF(I109&lt;1,0,PRODUCT(H109:I109))</f>
        <v>0</v>
      </c>
    </row>
    <row r="110" customFormat="false" ht="15.75" hidden="false" customHeight="true" outlineLevel="0" collapsed="false">
      <c r="B110" s="53" t="s">
        <v>45</v>
      </c>
      <c r="C110" s="53"/>
      <c r="D110" s="53"/>
      <c r="E110" s="54" t="s">
        <v>51</v>
      </c>
      <c r="F110" s="54" t="s">
        <v>48</v>
      </c>
      <c r="G110" s="54" t="n">
        <v>14</v>
      </c>
      <c r="H110" s="55" t="n">
        <v>2548</v>
      </c>
      <c r="I110" s="51"/>
      <c r="J110" s="56" t="n">
        <f aca="false">IF(I110&lt;1,0,PRODUCT(H110:I110))</f>
        <v>0</v>
      </c>
    </row>
    <row r="111" customFormat="false" ht="15.75" hidden="false" customHeight="true" outlineLevel="0" collapsed="false">
      <c r="B111" s="57" t="s">
        <v>45</v>
      </c>
      <c r="C111" s="57"/>
      <c r="D111" s="57"/>
      <c r="E111" s="49" t="s">
        <v>51</v>
      </c>
      <c r="F111" s="49" t="s">
        <v>48</v>
      </c>
      <c r="G111" s="49" t="n">
        <v>16</v>
      </c>
      <c r="H111" s="50" t="n">
        <v>2191</v>
      </c>
      <c r="I111" s="51"/>
      <c r="J111" s="52" t="n">
        <f aca="false">IF(I111&lt;1,0,PRODUCT(H111:I111))</f>
        <v>0</v>
      </c>
    </row>
    <row r="112" customFormat="false" ht="15.75" hidden="false" customHeight="true" outlineLevel="0" collapsed="false">
      <c r="B112" s="53" t="s">
        <v>45</v>
      </c>
      <c r="C112" s="53"/>
      <c r="D112" s="53"/>
      <c r="E112" s="54" t="s">
        <v>51</v>
      </c>
      <c r="F112" s="54" t="s">
        <v>48</v>
      </c>
      <c r="G112" s="54" t="n">
        <v>18</v>
      </c>
      <c r="H112" s="55" t="n">
        <v>1901</v>
      </c>
      <c r="I112" s="51"/>
      <c r="J112" s="56" t="n">
        <f aca="false">IF(I112&lt;1,0,PRODUCT(H112:I112))</f>
        <v>0</v>
      </c>
    </row>
    <row r="113" customFormat="false" ht="15.75" hidden="false" customHeight="true" outlineLevel="0" collapsed="false">
      <c r="B113" s="57" t="s">
        <v>45</v>
      </c>
      <c r="C113" s="57"/>
      <c r="D113" s="57"/>
      <c r="E113" s="49" t="s">
        <v>51</v>
      </c>
      <c r="F113" s="49" t="s">
        <v>48</v>
      </c>
      <c r="G113" s="49" t="n">
        <v>20</v>
      </c>
      <c r="H113" s="50" t="n">
        <v>1861</v>
      </c>
      <c r="I113" s="51"/>
      <c r="J113" s="52" t="n">
        <f aca="false">IF(I113&lt;1,0,PRODUCT(H113:I113))</f>
        <v>0</v>
      </c>
    </row>
    <row r="114" customFormat="false" ht="15.75" hidden="false" customHeight="true" outlineLevel="0" collapsed="false">
      <c r="B114" s="53" t="s">
        <v>45</v>
      </c>
      <c r="C114" s="53"/>
      <c r="D114" s="53"/>
      <c r="E114" s="54" t="s">
        <v>51</v>
      </c>
      <c r="F114" s="54" t="s">
        <v>48</v>
      </c>
      <c r="G114" s="54" t="n">
        <v>22</v>
      </c>
      <c r="H114" s="55" t="n">
        <v>1861</v>
      </c>
      <c r="I114" s="51"/>
      <c r="J114" s="56" t="n">
        <f aca="false">IF(I114&lt;1,0,PRODUCT(H114:I114))</f>
        <v>0</v>
      </c>
    </row>
    <row r="115" customFormat="false" ht="15.75" hidden="false" customHeight="true" outlineLevel="0" collapsed="false">
      <c r="B115" s="57" t="s">
        <v>45</v>
      </c>
      <c r="C115" s="57"/>
      <c r="D115" s="57"/>
      <c r="E115" s="49" t="s">
        <v>51</v>
      </c>
      <c r="F115" s="49" t="s">
        <v>48</v>
      </c>
      <c r="G115" s="49" t="n">
        <v>24</v>
      </c>
      <c r="H115" s="50" t="n">
        <v>1822</v>
      </c>
      <c r="I115" s="51"/>
      <c r="J115" s="52" t="n">
        <f aca="false">IF(I115&lt;1,0,PRODUCT(H115:I115))</f>
        <v>0</v>
      </c>
    </row>
    <row r="116" customFormat="false" ht="15.75" hidden="false" customHeight="true" outlineLevel="0" collapsed="false">
      <c r="B116" s="53" t="s">
        <v>45</v>
      </c>
      <c r="C116" s="53"/>
      <c r="D116" s="53"/>
      <c r="E116" s="54" t="s">
        <v>51</v>
      </c>
      <c r="F116" s="54" t="s">
        <v>48</v>
      </c>
      <c r="G116" s="54" t="n">
        <v>26</v>
      </c>
      <c r="H116" s="55" t="n">
        <v>1808</v>
      </c>
      <c r="I116" s="51"/>
      <c r="J116" s="56" t="n">
        <f aca="false">IF(I116&lt;1,0,PRODUCT(H116:I116))</f>
        <v>0</v>
      </c>
    </row>
    <row r="117" customFormat="false" ht="15.75" hidden="false" customHeight="true" outlineLevel="0" collapsed="false">
      <c r="B117" s="57" t="s">
        <v>45</v>
      </c>
      <c r="C117" s="57"/>
      <c r="D117" s="57"/>
      <c r="E117" s="49" t="s">
        <v>51</v>
      </c>
      <c r="F117" s="49" t="s">
        <v>48</v>
      </c>
      <c r="G117" s="49" t="n">
        <v>28</v>
      </c>
      <c r="H117" s="50" t="n">
        <v>1769</v>
      </c>
      <c r="I117" s="51"/>
      <c r="J117" s="52" t="n">
        <f aca="false">IF(I117&lt;1,0,PRODUCT(H117:I117))</f>
        <v>0</v>
      </c>
    </row>
    <row r="118" customFormat="false" ht="15.75" hidden="false" customHeight="true" outlineLevel="0" collapsed="false">
      <c r="B118" s="53" t="s">
        <v>45</v>
      </c>
      <c r="C118" s="53"/>
      <c r="D118" s="53"/>
      <c r="E118" s="54" t="s">
        <v>51</v>
      </c>
      <c r="F118" s="54" t="s">
        <v>48</v>
      </c>
      <c r="G118" s="54" t="n">
        <v>30</v>
      </c>
      <c r="H118" s="55" t="n">
        <v>1676</v>
      </c>
      <c r="I118" s="51"/>
      <c r="J118" s="56" t="n">
        <f aca="false">IF(I118&lt;1,0,PRODUCT(H118:I118))</f>
        <v>0</v>
      </c>
    </row>
    <row r="119" customFormat="false" ht="15.75" hidden="false" customHeight="true" outlineLevel="0" collapsed="false">
      <c r="B119" s="57" t="s">
        <v>45</v>
      </c>
      <c r="C119" s="57"/>
      <c r="D119" s="57"/>
      <c r="E119" s="49" t="s">
        <v>51</v>
      </c>
      <c r="F119" s="49" t="s">
        <v>48</v>
      </c>
      <c r="G119" s="49" t="n">
        <v>32</v>
      </c>
      <c r="H119" s="50" t="n">
        <v>1610</v>
      </c>
      <c r="I119" s="51"/>
      <c r="J119" s="52" t="n">
        <f aca="false">IF(I119&lt;1,0,PRODUCT(H119:I119))</f>
        <v>0</v>
      </c>
    </row>
    <row r="120" customFormat="false" ht="15.75" hidden="false" customHeight="true" outlineLevel="0" collapsed="false">
      <c r="B120" s="53" t="s">
        <v>45</v>
      </c>
      <c r="C120" s="53"/>
      <c r="D120" s="53"/>
      <c r="E120" s="54" t="s">
        <v>51</v>
      </c>
      <c r="F120" s="54" t="s">
        <v>48</v>
      </c>
      <c r="G120" s="54" t="n">
        <v>34</v>
      </c>
      <c r="H120" s="55" t="n">
        <v>1531</v>
      </c>
      <c r="I120" s="51"/>
      <c r="J120" s="56" t="n">
        <f aca="false">IF(I120&lt;1,0,PRODUCT(H120:I120))</f>
        <v>0</v>
      </c>
    </row>
    <row r="121" customFormat="false" ht="15.75" hidden="false" customHeight="true" outlineLevel="0" collapsed="false">
      <c r="B121" s="57" t="s">
        <v>45</v>
      </c>
      <c r="C121" s="57"/>
      <c r="D121" s="57"/>
      <c r="E121" s="49" t="s">
        <v>51</v>
      </c>
      <c r="F121" s="49" t="s">
        <v>48</v>
      </c>
      <c r="G121" s="49" t="n">
        <v>36</v>
      </c>
      <c r="H121" s="50" t="n">
        <v>1531</v>
      </c>
      <c r="I121" s="51"/>
      <c r="J121" s="52" t="n">
        <f aca="false">IF(I121&lt;1,0,PRODUCT(H121:I121))</f>
        <v>0</v>
      </c>
    </row>
    <row r="122" customFormat="false" ht="15.75" hidden="false" customHeight="true" outlineLevel="0" collapsed="false">
      <c r="B122" s="53" t="s">
        <v>45</v>
      </c>
      <c r="C122" s="53"/>
      <c r="D122" s="53"/>
      <c r="E122" s="54" t="s">
        <v>51</v>
      </c>
      <c r="F122" s="54" t="s">
        <v>48</v>
      </c>
      <c r="G122" s="54" t="n">
        <v>38</v>
      </c>
      <c r="H122" s="55" t="n">
        <v>1465</v>
      </c>
      <c r="I122" s="51"/>
      <c r="J122" s="56" t="n">
        <f aca="false">IF(I122&lt;1,0,PRODUCT(H122:I122))</f>
        <v>0</v>
      </c>
    </row>
    <row r="123" customFormat="false" ht="15.75" hidden="false" customHeight="true" outlineLevel="0" collapsed="false">
      <c r="B123" s="57" t="s">
        <v>45</v>
      </c>
      <c r="C123" s="57"/>
      <c r="D123" s="57"/>
      <c r="E123" s="49" t="s">
        <v>51</v>
      </c>
      <c r="F123" s="49" t="s">
        <v>48</v>
      </c>
      <c r="G123" s="49" t="n">
        <v>40</v>
      </c>
      <c r="H123" s="50" t="n">
        <v>1465</v>
      </c>
      <c r="I123" s="51"/>
      <c r="J123" s="52" t="n">
        <f aca="false">IF(I123&lt;1,0,PRODUCT(H123:I123))</f>
        <v>0</v>
      </c>
    </row>
    <row r="124" customFormat="false" ht="15.75" hidden="false" customHeight="true" outlineLevel="0" collapsed="false">
      <c r="B124" s="53" t="s">
        <v>45</v>
      </c>
      <c r="C124" s="53"/>
      <c r="D124" s="53"/>
      <c r="E124" s="54" t="s">
        <v>51</v>
      </c>
      <c r="F124" s="54" t="s">
        <v>48</v>
      </c>
      <c r="G124" s="54" t="n">
        <v>42</v>
      </c>
      <c r="H124" s="55" t="n">
        <v>1426</v>
      </c>
      <c r="I124" s="51"/>
      <c r="J124" s="56" t="n">
        <f aca="false">IF(I124&lt;1,0,PRODUCT(H124:I124))</f>
        <v>0</v>
      </c>
    </row>
    <row r="125" customFormat="false" ht="15.75" hidden="false" customHeight="true" outlineLevel="0" collapsed="false">
      <c r="B125" s="57" t="s">
        <v>45</v>
      </c>
      <c r="C125" s="57"/>
      <c r="D125" s="57"/>
      <c r="E125" s="49" t="s">
        <v>51</v>
      </c>
      <c r="F125" s="49" t="s">
        <v>48</v>
      </c>
      <c r="G125" s="49" t="n">
        <v>45</v>
      </c>
      <c r="H125" s="50" t="n">
        <v>1426</v>
      </c>
      <c r="I125" s="51"/>
      <c r="J125" s="52" t="n">
        <f aca="false">IF(I125&lt;1,0,PRODUCT(H125:I125))</f>
        <v>0</v>
      </c>
    </row>
    <row r="126" customFormat="false" ht="15.75" hidden="false" customHeight="true" outlineLevel="0" collapsed="false">
      <c r="B126" s="53" t="s">
        <v>45</v>
      </c>
      <c r="C126" s="53"/>
      <c r="D126" s="53"/>
      <c r="E126" s="54" t="s">
        <v>51</v>
      </c>
      <c r="F126" s="54" t="s">
        <v>48</v>
      </c>
      <c r="G126" s="54" t="n">
        <v>50</v>
      </c>
      <c r="H126" s="55" t="n">
        <v>1412</v>
      </c>
      <c r="I126" s="51"/>
      <c r="J126" s="56" t="n">
        <f aca="false">IF(I126&lt;1,0,PRODUCT(H126:I126))</f>
        <v>0</v>
      </c>
    </row>
    <row r="127" customFormat="false" ht="15.75" hidden="false" customHeight="true" outlineLevel="0" collapsed="false">
      <c r="B127" s="57" t="s">
        <v>45</v>
      </c>
      <c r="C127" s="57"/>
      <c r="D127" s="57"/>
      <c r="E127" s="49" t="s">
        <v>51</v>
      </c>
      <c r="F127" s="49" t="s">
        <v>48</v>
      </c>
      <c r="G127" s="49" t="n">
        <v>55</v>
      </c>
      <c r="H127" s="50" t="n">
        <v>1280</v>
      </c>
      <c r="I127" s="51"/>
      <c r="J127" s="52" t="n">
        <f aca="false">IF(I127&lt;1,0,PRODUCT(H127:I127))</f>
        <v>0</v>
      </c>
    </row>
    <row r="128" customFormat="false" ht="15.75" hidden="false" customHeight="true" outlineLevel="0" collapsed="false">
      <c r="B128" s="53" t="s">
        <v>45</v>
      </c>
      <c r="C128" s="53"/>
      <c r="D128" s="53"/>
      <c r="E128" s="54" t="s">
        <v>51</v>
      </c>
      <c r="F128" s="54" t="s">
        <v>48</v>
      </c>
      <c r="G128" s="54" t="n">
        <v>60</v>
      </c>
      <c r="H128" s="55" t="n">
        <v>1280</v>
      </c>
      <c r="I128" s="51"/>
      <c r="J128" s="56" t="n">
        <f aca="false">IF(I128&lt;1,0,PRODUCT(H128:I128))</f>
        <v>0</v>
      </c>
    </row>
    <row r="129" customFormat="false" ht="15.75" hidden="false" customHeight="true" outlineLevel="0" collapsed="false">
      <c r="B129" s="57" t="s">
        <v>45</v>
      </c>
      <c r="C129" s="57"/>
      <c r="D129" s="57"/>
      <c r="E129" s="49" t="s">
        <v>51</v>
      </c>
      <c r="F129" s="49" t="s">
        <v>48</v>
      </c>
      <c r="G129" s="49" t="n">
        <v>65</v>
      </c>
      <c r="H129" s="50" t="n">
        <v>1280</v>
      </c>
      <c r="I129" s="51"/>
      <c r="J129" s="52" t="n">
        <f aca="false">IF(I129&lt;1,0,PRODUCT(H129:I129))</f>
        <v>0</v>
      </c>
    </row>
    <row r="130" customFormat="false" ht="15.75" hidden="false" customHeight="true" outlineLevel="0" collapsed="false">
      <c r="B130" s="53" t="s">
        <v>45</v>
      </c>
      <c r="C130" s="53"/>
      <c r="D130" s="53"/>
      <c r="E130" s="54" t="s">
        <v>51</v>
      </c>
      <c r="F130" s="54" t="s">
        <v>48</v>
      </c>
      <c r="G130" s="54" t="n">
        <v>70</v>
      </c>
      <c r="H130" s="55" t="n">
        <v>1280</v>
      </c>
      <c r="I130" s="51"/>
      <c r="J130" s="56" t="n">
        <f aca="false">IF(I130&lt;1,0,PRODUCT(H130:I130))</f>
        <v>0</v>
      </c>
    </row>
    <row r="131" customFormat="false" ht="15.75" hidden="false" customHeight="true" outlineLevel="0" collapsed="false">
      <c r="B131" s="57" t="s">
        <v>45</v>
      </c>
      <c r="C131" s="57"/>
      <c r="D131" s="57"/>
      <c r="E131" s="49" t="s">
        <v>51</v>
      </c>
      <c r="F131" s="49" t="s">
        <v>48</v>
      </c>
      <c r="G131" s="49" t="n">
        <v>75</v>
      </c>
      <c r="H131" s="50" t="n">
        <v>1267</v>
      </c>
      <c r="I131" s="51"/>
      <c r="J131" s="52" t="n">
        <f aca="false">IF(I131&lt;1,0,PRODUCT(H131:I131))</f>
        <v>0</v>
      </c>
    </row>
    <row r="132" customFormat="false" ht="15.75" hidden="false" customHeight="true" outlineLevel="0" collapsed="false">
      <c r="B132" s="53" t="s">
        <v>45</v>
      </c>
      <c r="C132" s="53"/>
      <c r="D132" s="53"/>
      <c r="E132" s="54" t="s">
        <v>51</v>
      </c>
      <c r="F132" s="54" t="s">
        <v>48</v>
      </c>
      <c r="G132" s="54" t="n">
        <v>80</v>
      </c>
      <c r="H132" s="55" t="n">
        <v>1267</v>
      </c>
      <c r="I132" s="51"/>
      <c r="J132" s="56" t="n">
        <f aca="false">IF(I132&lt;1,0,PRODUCT(H132:I132))</f>
        <v>0</v>
      </c>
    </row>
    <row r="133" customFormat="false" ht="15.75" hidden="false" customHeight="true" outlineLevel="0" collapsed="false">
      <c r="B133" s="57" t="s">
        <v>45</v>
      </c>
      <c r="C133" s="57"/>
      <c r="D133" s="57"/>
      <c r="E133" s="49" t="s">
        <v>51</v>
      </c>
      <c r="F133" s="49" t="s">
        <v>48</v>
      </c>
      <c r="G133" s="49" t="n">
        <v>90</v>
      </c>
      <c r="H133" s="50" t="n">
        <v>1267</v>
      </c>
      <c r="I133" s="51"/>
      <c r="J133" s="52" t="n">
        <f aca="false">IF(I133&lt;1,0,PRODUCT(H133:I133))</f>
        <v>0</v>
      </c>
    </row>
    <row r="134" customFormat="false" ht="15.75" hidden="false" customHeight="true" outlineLevel="0" collapsed="false">
      <c r="B134" s="53" t="s">
        <v>45</v>
      </c>
      <c r="C134" s="53"/>
      <c r="D134" s="53"/>
      <c r="E134" s="54" t="s">
        <v>51</v>
      </c>
      <c r="F134" s="54" t="s">
        <v>48</v>
      </c>
      <c r="G134" s="54" t="n">
        <v>100</v>
      </c>
      <c r="H134" s="55" t="n">
        <v>1267</v>
      </c>
      <c r="I134" s="51"/>
      <c r="J134" s="56" t="n">
        <f aca="false">IF(I134&lt;1,0,PRODUCT(H134:I134))</f>
        <v>0</v>
      </c>
    </row>
    <row r="135" customFormat="false" ht="16" hidden="false" customHeight="true" outlineLevel="0" collapsed="false">
      <c r="B135" s="47" t="s">
        <v>45</v>
      </c>
      <c r="C135" s="47"/>
      <c r="D135" s="47"/>
      <c r="E135" s="48" t="s">
        <v>51</v>
      </c>
      <c r="F135" s="48" t="s">
        <v>49</v>
      </c>
      <c r="G135" s="49" t="n">
        <v>12</v>
      </c>
      <c r="H135" s="50" t="n">
        <v>2798</v>
      </c>
      <c r="I135" s="51"/>
      <c r="J135" s="52" t="n">
        <f aca="false">IF(I135&lt;1,0,PRODUCT(H135:I135))</f>
        <v>0</v>
      </c>
    </row>
    <row r="136" customFormat="false" ht="16" hidden="false" customHeight="true" outlineLevel="0" collapsed="false">
      <c r="B136" s="53" t="s">
        <v>45</v>
      </c>
      <c r="C136" s="53"/>
      <c r="D136" s="53"/>
      <c r="E136" s="54" t="s">
        <v>51</v>
      </c>
      <c r="F136" s="54" t="s">
        <v>49</v>
      </c>
      <c r="G136" s="54" t="n">
        <v>14</v>
      </c>
      <c r="H136" s="55" t="n">
        <v>2732</v>
      </c>
      <c r="I136" s="51"/>
      <c r="J136" s="56" t="n">
        <f aca="false">IF(I136&lt;1,0,PRODUCT(H136:I136))</f>
        <v>0</v>
      </c>
    </row>
    <row r="137" customFormat="false" ht="16" hidden="false" customHeight="true" outlineLevel="0" collapsed="false">
      <c r="B137" s="57" t="s">
        <v>45</v>
      </c>
      <c r="C137" s="57"/>
      <c r="D137" s="57"/>
      <c r="E137" s="49" t="s">
        <v>51</v>
      </c>
      <c r="F137" s="49" t="s">
        <v>49</v>
      </c>
      <c r="G137" s="49" t="n">
        <v>16</v>
      </c>
      <c r="H137" s="50" t="n">
        <v>2442</v>
      </c>
      <c r="I137" s="51"/>
      <c r="J137" s="52" t="n">
        <f aca="false">IF(I137&lt;1,0,PRODUCT(H137:I137))</f>
        <v>0</v>
      </c>
    </row>
    <row r="138" customFormat="false" ht="16" hidden="false" customHeight="true" outlineLevel="0" collapsed="false">
      <c r="B138" s="53" t="s">
        <v>45</v>
      </c>
      <c r="C138" s="53"/>
      <c r="D138" s="53"/>
      <c r="E138" s="54" t="s">
        <v>51</v>
      </c>
      <c r="F138" s="54" t="s">
        <v>49</v>
      </c>
      <c r="G138" s="54" t="n">
        <v>18</v>
      </c>
      <c r="H138" s="55" t="n">
        <v>2244</v>
      </c>
      <c r="I138" s="51"/>
      <c r="J138" s="56" t="n">
        <f aca="false">IF(I138&lt;1,0,PRODUCT(H138:I138))</f>
        <v>0</v>
      </c>
    </row>
    <row r="139" customFormat="false" ht="16" hidden="false" customHeight="true" outlineLevel="0" collapsed="false">
      <c r="B139" s="57" t="s">
        <v>45</v>
      </c>
      <c r="C139" s="57"/>
      <c r="D139" s="57"/>
      <c r="E139" s="49" t="s">
        <v>51</v>
      </c>
      <c r="F139" s="49" t="s">
        <v>49</v>
      </c>
      <c r="G139" s="49" t="n">
        <v>20</v>
      </c>
      <c r="H139" s="50" t="n">
        <v>2112</v>
      </c>
      <c r="I139" s="51"/>
      <c r="J139" s="52" t="n">
        <f aca="false">IF(I139&lt;1,0,PRODUCT(H139:I139))</f>
        <v>0</v>
      </c>
    </row>
    <row r="140" customFormat="false" ht="16" hidden="false" customHeight="true" outlineLevel="0" collapsed="false">
      <c r="B140" s="53" t="s">
        <v>45</v>
      </c>
      <c r="C140" s="53"/>
      <c r="D140" s="53"/>
      <c r="E140" s="54" t="s">
        <v>51</v>
      </c>
      <c r="F140" s="54" t="s">
        <v>49</v>
      </c>
      <c r="G140" s="54" t="n">
        <v>22</v>
      </c>
      <c r="H140" s="55" t="n">
        <v>2072</v>
      </c>
      <c r="I140" s="51"/>
      <c r="J140" s="56" t="n">
        <f aca="false">IF(I140&lt;1,0,PRODUCT(H140:I140))</f>
        <v>0</v>
      </c>
    </row>
    <row r="141" customFormat="false" ht="16" hidden="false" customHeight="true" outlineLevel="0" collapsed="false">
      <c r="B141" s="57" t="s">
        <v>45</v>
      </c>
      <c r="C141" s="57"/>
      <c r="D141" s="57"/>
      <c r="E141" s="49" t="s">
        <v>51</v>
      </c>
      <c r="F141" s="49" t="s">
        <v>49</v>
      </c>
      <c r="G141" s="49" t="n">
        <v>24</v>
      </c>
      <c r="H141" s="50" t="n">
        <v>2020</v>
      </c>
      <c r="I141" s="51"/>
      <c r="J141" s="52" t="n">
        <f aca="false">IF(I141&lt;1,0,PRODUCT(H141:I141))</f>
        <v>0</v>
      </c>
    </row>
    <row r="142" customFormat="false" ht="16" hidden="false" customHeight="true" outlineLevel="0" collapsed="false">
      <c r="B142" s="53" t="s">
        <v>45</v>
      </c>
      <c r="C142" s="53"/>
      <c r="D142" s="53"/>
      <c r="E142" s="54" t="s">
        <v>51</v>
      </c>
      <c r="F142" s="54" t="s">
        <v>49</v>
      </c>
      <c r="G142" s="54" t="n">
        <v>26</v>
      </c>
      <c r="H142" s="55" t="n">
        <v>2020</v>
      </c>
      <c r="I142" s="51"/>
      <c r="J142" s="56" t="n">
        <f aca="false">IF(I142&lt;1,0,PRODUCT(H142:I142))</f>
        <v>0</v>
      </c>
    </row>
    <row r="143" customFormat="false" ht="16" hidden="false" customHeight="true" outlineLevel="0" collapsed="false">
      <c r="B143" s="57" t="s">
        <v>45</v>
      </c>
      <c r="C143" s="57"/>
      <c r="D143" s="57"/>
      <c r="E143" s="49" t="s">
        <v>51</v>
      </c>
      <c r="F143" s="49" t="s">
        <v>49</v>
      </c>
      <c r="G143" s="49" t="n">
        <v>28</v>
      </c>
      <c r="H143" s="50" t="n">
        <v>1954</v>
      </c>
      <c r="I143" s="51"/>
      <c r="J143" s="52" t="n">
        <f aca="false">IF(I143&lt;1,0,PRODUCT(H143:I143))</f>
        <v>0</v>
      </c>
    </row>
    <row r="144" customFormat="false" ht="16" hidden="false" customHeight="true" outlineLevel="0" collapsed="false">
      <c r="B144" s="53" t="s">
        <v>45</v>
      </c>
      <c r="C144" s="53"/>
      <c r="D144" s="53"/>
      <c r="E144" s="54" t="s">
        <v>51</v>
      </c>
      <c r="F144" s="54" t="s">
        <v>49</v>
      </c>
      <c r="G144" s="54" t="n">
        <v>30</v>
      </c>
      <c r="H144" s="55" t="n">
        <v>1861</v>
      </c>
      <c r="I144" s="51"/>
      <c r="J144" s="56" t="n">
        <f aca="false">IF(I144&lt;1,0,PRODUCT(H144:I144))</f>
        <v>0</v>
      </c>
    </row>
    <row r="145" customFormat="false" ht="16" hidden="false" customHeight="true" outlineLevel="0" collapsed="false">
      <c r="B145" s="57" t="s">
        <v>45</v>
      </c>
      <c r="C145" s="57"/>
      <c r="D145" s="57"/>
      <c r="E145" s="49" t="s">
        <v>51</v>
      </c>
      <c r="F145" s="49" t="s">
        <v>49</v>
      </c>
      <c r="G145" s="49" t="n">
        <v>32</v>
      </c>
      <c r="H145" s="50" t="n">
        <v>1769</v>
      </c>
      <c r="I145" s="51"/>
      <c r="J145" s="52" t="n">
        <f aca="false">IF(I145&lt;1,0,PRODUCT(H145:I145))</f>
        <v>0</v>
      </c>
    </row>
    <row r="146" customFormat="false" ht="16" hidden="false" customHeight="true" outlineLevel="0" collapsed="false">
      <c r="B146" s="53" t="s">
        <v>45</v>
      </c>
      <c r="C146" s="53"/>
      <c r="D146" s="53"/>
      <c r="E146" s="54" t="s">
        <v>51</v>
      </c>
      <c r="F146" s="54" t="s">
        <v>49</v>
      </c>
      <c r="G146" s="54" t="n">
        <v>34</v>
      </c>
      <c r="H146" s="55" t="n">
        <v>1663</v>
      </c>
      <c r="I146" s="51"/>
      <c r="J146" s="56" t="n">
        <f aca="false">IF(I146&lt;1,0,PRODUCT(H146:I146))</f>
        <v>0</v>
      </c>
    </row>
    <row r="147" customFormat="false" ht="16" hidden="false" customHeight="true" outlineLevel="0" collapsed="false">
      <c r="B147" s="57" t="s">
        <v>45</v>
      </c>
      <c r="C147" s="57"/>
      <c r="D147" s="57"/>
      <c r="E147" s="49" t="s">
        <v>51</v>
      </c>
      <c r="F147" s="49" t="s">
        <v>49</v>
      </c>
      <c r="G147" s="49" t="n">
        <v>36</v>
      </c>
      <c r="H147" s="50" t="n">
        <v>1624</v>
      </c>
      <c r="I147" s="51"/>
      <c r="J147" s="52" t="n">
        <f aca="false">IF(I147&lt;1,0,PRODUCT(H147:I147))</f>
        <v>0</v>
      </c>
    </row>
    <row r="148" customFormat="false" ht="16" hidden="false" customHeight="true" outlineLevel="0" collapsed="false">
      <c r="B148" s="53" t="s">
        <v>45</v>
      </c>
      <c r="C148" s="53"/>
      <c r="D148" s="53"/>
      <c r="E148" s="54" t="s">
        <v>51</v>
      </c>
      <c r="F148" s="54" t="s">
        <v>49</v>
      </c>
      <c r="G148" s="54" t="n">
        <v>38</v>
      </c>
      <c r="H148" s="55" t="n">
        <v>1571</v>
      </c>
      <c r="I148" s="51"/>
      <c r="J148" s="56" t="n">
        <f aca="false">IF(I148&lt;1,0,PRODUCT(H148:I148))</f>
        <v>0</v>
      </c>
    </row>
    <row r="149" customFormat="false" ht="16" hidden="false" customHeight="true" outlineLevel="0" collapsed="false">
      <c r="B149" s="57" t="s">
        <v>45</v>
      </c>
      <c r="C149" s="57"/>
      <c r="D149" s="57"/>
      <c r="E149" s="49" t="s">
        <v>51</v>
      </c>
      <c r="F149" s="49" t="s">
        <v>49</v>
      </c>
      <c r="G149" s="49" t="n">
        <v>40</v>
      </c>
      <c r="H149" s="50" t="n">
        <v>1544</v>
      </c>
      <c r="I149" s="51"/>
      <c r="J149" s="52" t="n">
        <f aca="false">IF(I149&lt;1,0,PRODUCT(H149:I149))</f>
        <v>0</v>
      </c>
    </row>
    <row r="150" customFormat="false" ht="16" hidden="false" customHeight="true" outlineLevel="0" collapsed="false">
      <c r="B150" s="53" t="s">
        <v>45</v>
      </c>
      <c r="C150" s="53"/>
      <c r="D150" s="53"/>
      <c r="E150" s="54" t="s">
        <v>51</v>
      </c>
      <c r="F150" s="54" t="s">
        <v>49</v>
      </c>
      <c r="G150" s="54" t="n">
        <v>42</v>
      </c>
      <c r="H150" s="55" t="n">
        <v>1492</v>
      </c>
      <c r="I150" s="51"/>
      <c r="J150" s="56" t="n">
        <f aca="false">IF(I150&lt;1,0,PRODUCT(H150:I150))</f>
        <v>0</v>
      </c>
    </row>
    <row r="151" customFormat="false" ht="16" hidden="false" customHeight="true" outlineLevel="0" collapsed="false">
      <c r="B151" s="57" t="s">
        <v>45</v>
      </c>
      <c r="C151" s="57"/>
      <c r="D151" s="57"/>
      <c r="E151" s="49" t="s">
        <v>51</v>
      </c>
      <c r="F151" s="49" t="s">
        <v>49</v>
      </c>
      <c r="G151" s="49" t="n">
        <v>45</v>
      </c>
      <c r="H151" s="50" t="n">
        <v>1478</v>
      </c>
      <c r="I151" s="51"/>
      <c r="J151" s="52" t="n">
        <f aca="false">IF(I151&lt;1,0,PRODUCT(H151:I151))</f>
        <v>0</v>
      </c>
    </row>
    <row r="152" customFormat="false" ht="16" hidden="false" customHeight="true" outlineLevel="0" collapsed="false">
      <c r="B152" s="53" t="s">
        <v>45</v>
      </c>
      <c r="C152" s="53"/>
      <c r="D152" s="53"/>
      <c r="E152" s="54" t="s">
        <v>51</v>
      </c>
      <c r="F152" s="54" t="s">
        <v>49</v>
      </c>
      <c r="G152" s="54" t="n">
        <v>50</v>
      </c>
      <c r="H152" s="55" t="n">
        <v>1452</v>
      </c>
      <c r="I152" s="51"/>
      <c r="J152" s="56" t="n">
        <f aca="false">IF(I152&lt;1,0,PRODUCT(H152:I152))</f>
        <v>0</v>
      </c>
    </row>
    <row r="153" customFormat="false" ht="16" hidden="false" customHeight="true" outlineLevel="0" collapsed="false">
      <c r="B153" s="57" t="s">
        <v>45</v>
      </c>
      <c r="C153" s="57"/>
      <c r="D153" s="57"/>
      <c r="E153" s="49" t="s">
        <v>51</v>
      </c>
      <c r="F153" s="49" t="s">
        <v>49</v>
      </c>
      <c r="G153" s="49" t="n">
        <v>55</v>
      </c>
      <c r="H153" s="50" t="n">
        <v>1426</v>
      </c>
      <c r="I153" s="51"/>
      <c r="J153" s="52" t="n">
        <f aca="false">IF(I153&lt;1,0,PRODUCT(H153:I153))</f>
        <v>0</v>
      </c>
    </row>
    <row r="154" customFormat="false" ht="16" hidden="false" customHeight="true" outlineLevel="0" collapsed="false">
      <c r="B154" s="53" t="s">
        <v>45</v>
      </c>
      <c r="C154" s="53"/>
      <c r="D154" s="53"/>
      <c r="E154" s="54" t="s">
        <v>51</v>
      </c>
      <c r="F154" s="54" t="s">
        <v>49</v>
      </c>
      <c r="G154" s="54" t="n">
        <v>60</v>
      </c>
      <c r="H154" s="55" t="n">
        <v>1412</v>
      </c>
      <c r="I154" s="51"/>
      <c r="J154" s="56" t="n">
        <f aca="false">IF(I154&lt;1,0,PRODUCT(H154:I154))</f>
        <v>0</v>
      </c>
    </row>
    <row r="155" customFormat="false" ht="16" hidden="false" customHeight="true" outlineLevel="0" collapsed="false">
      <c r="B155" s="57" t="s">
        <v>45</v>
      </c>
      <c r="C155" s="57"/>
      <c r="D155" s="57"/>
      <c r="E155" s="49" t="s">
        <v>51</v>
      </c>
      <c r="F155" s="49" t="s">
        <v>49</v>
      </c>
      <c r="G155" s="49" t="n">
        <v>65</v>
      </c>
      <c r="H155" s="50" t="n">
        <v>1399</v>
      </c>
      <c r="I155" s="51"/>
      <c r="J155" s="52" t="n">
        <f aca="false">IF(I155&lt;1,0,PRODUCT(H155:I155))</f>
        <v>0</v>
      </c>
    </row>
    <row r="156" customFormat="false" ht="16" hidden="false" customHeight="true" outlineLevel="0" collapsed="false">
      <c r="B156" s="53" t="s">
        <v>45</v>
      </c>
      <c r="C156" s="53"/>
      <c r="D156" s="53"/>
      <c r="E156" s="54" t="s">
        <v>51</v>
      </c>
      <c r="F156" s="54" t="s">
        <v>49</v>
      </c>
      <c r="G156" s="54" t="n">
        <v>70</v>
      </c>
      <c r="H156" s="55" t="n">
        <v>1373</v>
      </c>
      <c r="I156" s="51"/>
      <c r="J156" s="56" t="n">
        <f aca="false">IF(I156&lt;1,0,PRODUCT(H156:I156))</f>
        <v>0</v>
      </c>
    </row>
    <row r="157" customFormat="false" ht="16" hidden="false" customHeight="true" outlineLevel="0" collapsed="false">
      <c r="B157" s="57" t="s">
        <v>45</v>
      </c>
      <c r="C157" s="57"/>
      <c r="D157" s="57"/>
      <c r="E157" s="49" t="s">
        <v>51</v>
      </c>
      <c r="F157" s="49" t="s">
        <v>49</v>
      </c>
      <c r="G157" s="49" t="n">
        <v>75</v>
      </c>
      <c r="H157" s="50" t="n">
        <v>1373</v>
      </c>
      <c r="I157" s="51"/>
      <c r="J157" s="52" t="n">
        <f aca="false">IF(I157&lt;1,0,PRODUCT(H157:I157))</f>
        <v>0</v>
      </c>
    </row>
    <row r="158" customFormat="false" ht="16" hidden="false" customHeight="true" outlineLevel="0" collapsed="false">
      <c r="B158" s="53" t="s">
        <v>45</v>
      </c>
      <c r="C158" s="53"/>
      <c r="D158" s="53"/>
      <c r="E158" s="54" t="s">
        <v>51</v>
      </c>
      <c r="F158" s="54" t="s">
        <v>49</v>
      </c>
      <c r="G158" s="54" t="n">
        <v>80</v>
      </c>
      <c r="H158" s="55" t="n">
        <v>1373</v>
      </c>
      <c r="I158" s="51"/>
      <c r="J158" s="56" t="n">
        <f aca="false">IF(I158&lt;1,0,PRODUCT(H158:I158))</f>
        <v>0</v>
      </c>
    </row>
    <row r="159" customFormat="false" ht="16" hidden="false" customHeight="true" outlineLevel="0" collapsed="false">
      <c r="B159" s="57" t="s">
        <v>45</v>
      </c>
      <c r="C159" s="57"/>
      <c r="D159" s="57"/>
      <c r="E159" s="49" t="s">
        <v>51</v>
      </c>
      <c r="F159" s="49" t="s">
        <v>49</v>
      </c>
      <c r="G159" s="49" t="n">
        <v>90</v>
      </c>
      <c r="H159" s="50" t="n">
        <v>1373</v>
      </c>
      <c r="I159" s="51"/>
      <c r="J159" s="52" t="n">
        <f aca="false">IF(I159&lt;1,0,PRODUCT(H159:I159))</f>
        <v>0</v>
      </c>
    </row>
    <row r="160" customFormat="false" ht="16" hidden="false" customHeight="true" outlineLevel="0" collapsed="false">
      <c r="B160" s="53" t="s">
        <v>45</v>
      </c>
      <c r="C160" s="53"/>
      <c r="D160" s="53"/>
      <c r="E160" s="54" t="s">
        <v>52</v>
      </c>
      <c r="F160" s="54" t="s">
        <v>49</v>
      </c>
      <c r="G160" s="54" t="n">
        <v>100</v>
      </c>
      <c r="H160" s="55" t="n">
        <v>1373</v>
      </c>
      <c r="I160" s="51"/>
      <c r="J160" s="56" t="n">
        <f aca="false">IF(I160&lt;1,0,PRODUCT(H160:I160))</f>
        <v>0</v>
      </c>
    </row>
    <row r="161" customFormat="false" ht="16" hidden="false" customHeight="true" outlineLevel="0" collapsed="false">
      <c r="B161" s="58" t="s">
        <v>45</v>
      </c>
      <c r="C161" s="58"/>
      <c r="D161" s="58"/>
      <c r="E161" s="48" t="s">
        <v>51</v>
      </c>
      <c r="F161" s="48" t="s">
        <v>53</v>
      </c>
      <c r="G161" s="49" t="n">
        <v>20</v>
      </c>
      <c r="H161" s="50" t="n">
        <v>3524</v>
      </c>
      <c r="I161" s="51"/>
      <c r="J161" s="52" t="n">
        <f aca="false">IF(I161&lt;1,0,PRODUCT(H161:I161))</f>
        <v>0</v>
      </c>
    </row>
    <row r="162" customFormat="false" ht="16" hidden="false" customHeight="true" outlineLevel="0" collapsed="false">
      <c r="B162" s="53" t="s">
        <v>45</v>
      </c>
      <c r="C162" s="53"/>
      <c r="D162" s="53"/>
      <c r="E162" s="54" t="s">
        <v>51</v>
      </c>
      <c r="F162" s="54" t="s">
        <v>53</v>
      </c>
      <c r="G162" s="54" t="n">
        <v>22</v>
      </c>
      <c r="H162" s="55" t="n">
        <v>3419</v>
      </c>
      <c r="I162" s="51"/>
      <c r="J162" s="56" t="n">
        <f aca="false">IF(I162&lt;1,0,PRODUCT(H162:I162))</f>
        <v>0</v>
      </c>
    </row>
    <row r="163" customFormat="false" ht="16" hidden="false" customHeight="true" outlineLevel="0" collapsed="false">
      <c r="B163" s="57" t="s">
        <v>45</v>
      </c>
      <c r="C163" s="57"/>
      <c r="D163" s="57"/>
      <c r="E163" s="49" t="s">
        <v>51</v>
      </c>
      <c r="F163" s="49" t="s">
        <v>53</v>
      </c>
      <c r="G163" s="49" t="n">
        <v>24</v>
      </c>
      <c r="H163" s="50" t="n">
        <v>3313</v>
      </c>
      <c r="I163" s="51"/>
      <c r="J163" s="52" t="n">
        <f aca="false">IF(I163&lt;1,0,PRODUCT(H163:I163))</f>
        <v>0</v>
      </c>
    </row>
    <row r="164" customFormat="false" ht="16" hidden="false" customHeight="true" outlineLevel="0" collapsed="false">
      <c r="B164" s="53" t="s">
        <v>45</v>
      </c>
      <c r="C164" s="53"/>
      <c r="D164" s="53"/>
      <c r="E164" s="54" t="s">
        <v>51</v>
      </c>
      <c r="F164" s="54" t="s">
        <v>53</v>
      </c>
      <c r="G164" s="54" t="n">
        <v>26</v>
      </c>
      <c r="H164" s="55" t="n">
        <v>3221</v>
      </c>
      <c r="I164" s="51"/>
      <c r="J164" s="56" t="n">
        <f aca="false">IF(I164&lt;1,0,PRODUCT(H164:I164))</f>
        <v>0</v>
      </c>
    </row>
    <row r="165" customFormat="false" ht="16" hidden="false" customHeight="true" outlineLevel="0" collapsed="false">
      <c r="B165" s="57" t="s">
        <v>45</v>
      </c>
      <c r="C165" s="57"/>
      <c r="D165" s="57"/>
      <c r="E165" s="49" t="s">
        <v>51</v>
      </c>
      <c r="F165" s="49" t="s">
        <v>53</v>
      </c>
      <c r="G165" s="49" t="n">
        <v>28</v>
      </c>
      <c r="H165" s="50" t="n">
        <v>3128</v>
      </c>
      <c r="I165" s="51"/>
      <c r="J165" s="52" t="n">
        <f aca="false">IF(I165&lt;1,0,PRODUCT(H165:I165))</f>
        <v>0</v>
      </c>
    </row>
    <row r="166" customFormat="false" ht="16" hidden="false" customHeight="true" outlineLevel="0" collapsed="false">
      <c r="B166" s="53" t="s">
        <v>45</v>
      </c>
      <c r="C166" s="53"/>
      <c r="D166" s="53"/>
      <c r="E166" s="54" t="s">
        <v>51</v>
      </c>
      <c r="F166" s="54" t="s">
        <v>53</v>
      </c>
      <c r="G166" s="54" t="n">
        <v>30</v>
      </c>
      <c r="H166" s="55" t="n">
        <v>3023</v>
      </c>
      <c r="I166" s="51"/>
      <c r="J166" s="56" t="n">
        <f aca="false">IF(I166&lt;1,0,PRODUCT(H166:I166))</f>
        <v>0</v>
      </c>
    </row>
    <row r="167" customFormat="false" ht="16" hidden="false" customHeight="true" outlineLevel="0" collapsed="false">
      <c r="B167" s="57" t="s">
        <v>45</v>
      </c>
      <c r="C167" s="57"/>
      <c r="D167" s="57"/>
      <c r="E167" s="49" t="s">
        <v>51</v>
      </c>
      <c r="F167" s="49" t="s">
        <v>53</v>
      </c>
      <c r="G167" s="49" t="n">
        <v>32</v>
      </c>
      <c r="H167" s="50" t="n">
        <v>2930</v>
      </c>
      <c r="I167" s="51"/>
      <c r="J167" s="52" t="n">
        <f aca="false">IF(I167&lt;1,0,PRODUCT(H167:I167))</f>
        <v>0</v>
      </c>
    </row>
    <row r="168" customFormat="false" ht="16" hidden="false" customHeight="true" outlineLevel="0" collapsed="false">
      <c r="B168" s="53" t="s">
        <v>45</v>
      </c>
      <c r="C168" s="53"/>
      <c r="D168" s="53"/>
      <c r="E168" s="54" t="s">
        <v>51</v>
      </c>
      <c r="F168" s="54" t="s">
        <v>53</v>
      </c>
      <c r="G168" s="54" t="n">
        <v>34</v>
      </c>
      <c r="H168" s="55" t="n">
        <v>2838</v>
      </c>
      <c r="I168" s="51"/>
      <c r="J168" s="56" t="n">
        <f aca="false">IF(I168&lt;1,0,PRODUCT(H168:I168))</f>
        <v>0</v>
      </c>
    </row>
    <row r="169" customFormat="false" ht="16" hidden="false" customHeight="true" outlineLevel="0" collapsed="false">
      <c r="B169" s="57" t="s">
        <v>45</v>
      </c>
      <c r="C169" s="57"/>
      <c r="D169" s="57"/>
      <c r="E169" s="49" t="s">
        <v>51</v>
      </c>
      <c r="F169" s="49" t="s">
        <v>53</v>
      </c>
      <c r="G169" s="49" t="n">
        <v>36</v>
      </c>
      <c r="H169" s="50" t="n">
        <v>2732</v>
      </c>
      <c r="I169" s="51"/>
      <c r="J169" s="52" t="n">
        <f aca="false">IF(I169&lt;1,0,PRODUCT(H169:I169))</f>
        <v>0</v>
      </c>
    </row>
    <row r="170" customFormat="false" ht="16" hidden="false" customHeight="true" outlineLevel="0" collapsed="false">
      <c r="B170" s="53" t="s">
        <v>45</v>
      </c>
      <c r="C170" s="53"/>
      <c r="D170" s="53"/>
      <c r="E170" s="54" t="s">
        <v>51</v>
      </c>
      <c r="F170" s="54" t="s">
        <v>53</v>
      </c>
      <c r="G170" s="54" t="n">
        <v>38</v>
      </c>
      <c r="H170" s="55" t="n">
        <v>2640</v>
      </c>
      <c r="I170" s="51"/>
      <c r="J170" s="56" t="n">
        <f aca="false">IF(I170&lt;1,0,PRODUCT(H170:I170))</f>
        <v>0</v>
      </c>
    </row>
    <row r="171" customFormat="false" ht="16" hidden="false" customHeight="true" outlineLevel="0" collapsed="false">
      <c r="B171" s="57" t="s">
        <v>45</v>
      </c>
      <c r="C171" s="57"/>
      <c r="D171" s="57"/>
      <c r="E171" s="49" t="s">
        <v>51</v>
      </c>
      <c r="F171" s="49" t="s">
        <v>53</v>
      </c>
      <c r="G171" s="49" t="n">
        <v>40</v>
      </c>
      <c r="H171" s="50" t="n">
        <v>2640</v>
      </c>
      <c r="I171" s="51"/>
      <c r="J171" s="52" t="n">
        <f aca="false">IF(I171&lt;1,0,PRODUCT(H171:I171))</f>
        <v>0</v>
      </c>
    </row>
    <row r="172" customFormat="false" ht="16" hidden="false" customHeight="true" outlineLevel="0" collapsed="false">
      <c r="B172" s="53" t="s">
        <v>45</v>
      </c>
      <c r="C172" s="53"/>
      <c r="D172" s="53"/>
      <c r="E172" s="54" t="s">
        <v>51</v>
      </c>
      <c r="F172" s="54" t="s">
        <v>53</v>
      </c>
      <c r="G172" s="54" t="n">
        <v>42</v>
      </c>
      <c r="H172" s="55" t="n">
        <v>2548</v>
      </c>
      <c r="I172" s="51"/>
      <c r="J172" s="56" t="n">
        <f aca="false">IF(I172&lt;1,0,PRODUCT(H172:I172))</f>
        <v>0</v>
      </c>
    </row>
    <row r="173" customFormat="false" ht="16" hidden="false" customHeight="true" outlineLevel="0" collapsed="false">
      <c r="B173" s="57" t="s">
        <v>45</v>
      </c>
      <c r="C173" s="57"/>
      <c r="D173" s="57"/>
      <c r="E173" s="49" t="s">
        <v>51</v>
      </c>
      <c r="F173" s="49" t="s">
        <v>53</v>
      </c>
      <c r="G173" s="49" t="n">
        <v>45</v>
      </c>
      <c r="H173" s="50" t="n">
        <v>2548</v>
      </c>
      <c r="I173" s="51"/>
      <c r="J173" s="52" t="n">
        <f aca="false">IF(I173&lt;1,0,PRODUCT(H173:I173))</f>
        <v>0</v>
      </c>
    </row>
    <row r="174" customFormat="false" ht="16" hidden="false" customHeight="true" outlineLevel="0" collapsed="false">
      <c r="B174" s="53" t="s">
        <v>45</v>
      </c>
      <c r="C174" s="53"/>
      <c r="D174" s="53"/>
      <c r="E174" s="54" t="s">
        <v>51</v>
      </c>
      <c r="F174" s="54" t="s">
        <v>53</v>
      </c>
      <c r="G174" s="54" t="n">
        <v>50</v>
      </c>
      <c r="H174" s="55" t="n">
        <v>2442</v>
      </c>
      <c r="I174" s="51"/>
      <c r="J174" s="56" t="n">
        <f aca="false">IF(I174&lt;1,0,PRODUCT(H174:I174))</f>
        <v>0</v>
      </c>
    </row>
    <row r="175" customFormat="false" ht="16" hidden="false" customHeight="true" outlineLevel="0" collapsed="false">
      <c r="B175" s="57" t="s">
        <v>45</v>
      </c>
      <c r="C175" s="57"/>
      <c r="D175" s="57"/>
      <c r="E175" s="49" t="s">
        <v>51</v>
      </c>
      <c r="F175" s="49" t="s">
        <v>53</v>
      </c>
      <c r="G175" s="49" t="n">
        <v>55</v>
      </c>
      <c r="H175" s="50" t="n">
        <v>2442</v>
      </c>
      <c r="I175" s="51"/>
      <c r="J175" s="52" t="n">
        <f aca="false">IF(I175&lt;1,0,PRODUCT(H175:I175))</f>
        <v>0</v>
      </c>
    </row>
    <row r="176" customFormat="false" ht="16" hidden="false" customHeight="true" outlineLevel="0" collapsed="false">
      <c r="B176" s="53" t="s">
        <v>45</v>
      </c>
      <c r="C176" s="53"/>
      <c r="D176" s="53"/>
      <c r="E176" s="54" t="s">
        <v>51</v>
      </c>
      <c r="F176" s="54" t="s">
        <v>53</v>
      </c>
      <c r="G176" s="54" t="n">
        <v>60</v>
      </c>
      <c r="H176" s="55" t="n">
        <v>2376</v>
      </c>
      <c r="I176" s="51"/>
      <c r="J176" s="56" t="n">
        <f aca="false">IF(I176&lt;1,0,PRODUCT(H176:I176))</f>
        <v>0</v>
      </c>
    </row>
    <row r="177" customFormat="false" ht="16" hidden="false" customHeight="true" outlineLevel="0" collapsed="false">
      <c r="B177" s="57" t="s">
        <v>45</v>
      </c>
      <c r="C177" s="57"/>
      <c r="D177" s="57"/>
      <c r="E177" s="49" t="s">
        <v>51</v>
      </c>
      <c r="F177" s="49" t="s">
        <v>53</v>
      </c>
      <c r="G177" s="49" t="n">
        <v>65</v>
      </c>
      <c r="H177" s="50" t="n">
        <v>2363</v>
      </c>
      <c r="I177" s="51"/>
      <c r="J177" s="52" t="n">
        <f aca="false">IF(I177&lt;1,0,PRODUCT(H177:I177))</f>
        <v>0</v>
      </c>
    </row>
    <row r="178" customFormat="false" ht="16" hidden="false" customHeight="true" outlineLevel="0" collapsed="false">
      <c r="B178" s="53" t="s">
        <v>45</v>
      </c>
      <c r="C178" s="53"/>
      <c r="D178" s="53"/>
      <c r="E178" s="54" t="s">
        <v>51</v>
      </c>
      <c r="F178" s="54" t="s">
        <v>53</v>
      </c>
      <c r="G178" s="54" t="n">
        <v>70</v>
      </c>
      <c r="H178" s="55" t="n">
        <v>2350</v>
      </c>
      <c r="I178" s="51"/>
      <c r="J178" s="56" t="n">
        <f aca="false">IF(I178&lt;1,0,PRODUCT(H178:I178))</f>
        <v>0</v>
      </c>
    </row>
    <row r="179" customFormat="false" ht="16" hidden="false" customHeight="true" outlineLevel="0" collapsed="false">
      <c r="B179" s="57" t="s">
        <v>45</v>
      </c>
      <c r="C179" s="57"/>
      <c r="D179" s="57"/>
      <c r="E179" s="49" t="s">
        <v>51</v>
      </c>
      <c r="F179" s="49" t="s">
        <v>53</v>
      </c>
      <c r="G179" s="49" t="n">
        <v>75</v>
      </c>
      <c r="H179" s="50" t="n">
        <v>2350</v>
      </c>
      <c r="I179" s="51"/>
      <c r="J179" s="52" t="n">
        <f aca="false">IF(I179&lt;1,0,PRODUCT(H179:I179))</f>
        <v>0</v>
      </c>
    </row>
    <row r="180" customFormat="false" ht="16" hidden="false" customHeight="true" outlineLevel="0" collapsed="false">
      <c r="B180" s="53" t="s">
        <v>45</v>
      </c>
      <c r="C180" s="53"/>
      <c r="D180" s="53"/>
      <c r="E180" s="54" t="s">
        <v>51</v>
      </c>
      <c r="F180" s="54" t="s">
        <v>53</v>
      </c>
      <c r="G180" s="54" t="n">
        <v>80</v>
      </c>
      <c r="H180" s="55" t="n">
        <v>2350</v>
      </c>
      <c r="I180" s="51"/>
      <c r="J180" s="56" t="n">
        <f aca="false">IF(I180&lt;1,0,PRODUCT(H180:I180))</f>
        <v>0</v>
      </c>
    </row>
    <row r="181" customFormat="false" ht="16" hidden="false" customHeight="true" outlineLevel="0" collapsed="false">
      <c r="B181" s="57" t="s">
        <v>45</v>
      </c>
      <c r="C181" s="57"/>
      <c r="D181" s="57"/>
      <c r="E181" s="49" t="s">
        <v>51</v>
      </c>
      <c r="F181" s="49" t="s">
        <v>53</v>
      </c>
      <c r="G181" s="49" t="n">
        <v>90</v>
      </c>
      <c r="H181" s="50" t="n">
        <v>2350</v>
      </c>
      <c r="I181" s="51"/>
      <c r="J181" s="52" t="n">
        <f aca="false">IF(I181&lt;1,0,PRODUCT(H181:I181))</f>
        <v>0</v>
      </c>
    </row>
    <row r="182" customFormat="false" ht="16" hidden="false" customHeight="true" outlineLevel="0" collapsed="false">
      <c r="B182" s="53" t="s">
        <v>45</v>
      </c>
      <c r="C182" s="53"/>
      <c r="D182" s="53"/>
      <c r="E182" s="54" t="s">
        <v>52</v>
      </c>
      <c r="F182" s="54" t="s">
        <v>53</v>
      </c>
      <c r="G182" s="54" t="n">
        <v>100</v>
      </c>
      <c r="H182" s="55" t="n">
        <v>2350</v>
      </c>
      <c r="I182" s="51"/>
      <c r="J182" s="56" t="n">
        <f aca="false">IF(I182&lt;1,0,PRODUCT(H182:I182))</f>
        <v>0</v>
      </c>
    </row>
    <row r="183" customFormat="false" ht="16" hidden="false" customHeight="true" outlineLevel="0" collapsed="false">
      <c r="B183" s="58" t="s">
        <v>45</v>
      </c>
      <c r="C183" s="58"/>
      <c r="D183" s="58"/>
      <c r="E183" s="48" t="s">
        <v>54</v>
      </c>
      <c r="F183" s="48" t="s">
        <v>47</v>
      </c>
      <c r="G183" s="49" t="n">
        <v>20</v>
      </c>
      <c r="H183" s="50" t="n">
        <v>2600</v>
      </c>
      <c r="I183" s="51"/>
      <c r="J183" s="52" t="n">
        <f aca="false">IF(I183&lt;1,0,PRODUCT(H183:I183))</f>
        <v>0</v>
      </c>
    </row>
    <row r="184" customFormat="false" ht="16" hidden="false" customHeight="true" outlineLevel="0" collapsed="false">
      <c r="B184" s="53" t="s">
        <v>45</v>
      </c>
      <c r="C184" s="53"/>
      <c r="D184" s="53"/>
      <c r="E184" s="54" t="s">
        <v>54</v>
      </c>
      <c r="F184" s="54" t="s">
        <v>47</v>
      </c>
      <c r="G184" s="54" t="n">
        <v>22</v>
      </c>
      <c r="H184" s="55" t="n">
        <v>2548</v>
      </c>
      <c r="I184" s="51"/>
      <c r="J184" s="56" t="n">
        <f aca="false">IF(I184&lt;1,0,PRODUCT(H184:I184))</f>
        <v>0</v>
      </c>
    </row>
    <row r="185" customFormat="false" ht="16" hidden="false" customHeight="true" outlineLevel="0" collapsed="false">
      <c r="B185" s="57" t="s">
        <v>45</v>
      </c>
      <c r="C185" s="57"/>
      <c r="D185" s="57"/>
      <c r="E185" s="49" t="s">
        <v>54</v>
      </c>
      <c r="F185" s="49" t="s">
        <v>47</v>
      </c>
      <c r="G185" s="49" t="n">
        <v>24</v>
      </c>
      <c r="H185" s="50" t="n">
        <v>2548</v>
      </c>
      <c r="I185" s="51"/>
      <c r="J185" s="52" t="n">
        <f aca="false">IF(I185&lt;1,0,PRODUCT(H185:I185))</f>
        <v>0</v>
      </c>
    </row>
    <row r="186" customFormat="false" ht="16" hidden="false" customHeight="true" outlineLevel="0" collapsed="false">
      <c r="B186" s="53" t="s">
        <v>45</v>
      </c>
      <c r="C186" s="53"/>
      <c r="D186" s="53"/>
      <c r="E186" s="54" t="s">
        <v>54</v>
      </c>
      <c r="F186" s="54" t="s">
        <v>47</v>
      </c>
      <c r="G186" s="54" t="n">
        <v>26</v>
      </c>
      <c r="H186" s="55" t="n">
        <v>2508</v>
      </c>
      <c r="I186" s="51"/>
      <c r="J186" s="56" t="n">
        <f aca="false">IF(I186&lt;1,0,PRODUCT(H186:I186))</f>
        <v>0</v>
      </c>
    </row>
    <row r="187" customFormat="false" ht="16" hidden="false" customHeight="true" outlineLevel="0" collapsed="false">
      <c r="B187" s="57" t="s">
        <v>45</v>
      </c>
      <c r="C187" s="57"/>
      <c r="D187" s="57"/>
      <c r="E187" s="49" t="s">
        <v>54</v>
      </c>
      <c r="F187" s="49" t="s">
        <v>47</v>
      </c>
      <c r="G187" s="49" t="n">
        <v>28</v>
      </c>
      <c r="H187" s="50" t="n">
        <v>2468</v>
      </c>
      <c r="I187" s="51"/>
      <c r="J187" s="52" t="n">
        <f aca="false">IF(I187&lt;1,0,PRODUCT(H187:I187))</f>
        <v>0</v>
      </c>
    </row>
    <row r="188" customFormat="false" ht="16" hidden="false" customHeight="true" outlineLevel="0" collapsed="false">
      <c r="B188" s="53" t="s">
        <v>45</v>
      </c>
      <c r="C188" s="53"/>
      <c r="D188" s="53"/>
      <c r="E188" s="54" t="s">
        <v>54</v>
      </c>
      <c r="F188" s="54" t="s">
        <v>47</v>
      </c>
      <c r="G188" s="54" t="n">
        <v>30</v>
      </c>
      <c r="H188" s="55" t="n">
        <v>2442</v>
      </c>
      <c r="I188" s="51"/>
      <c r="J188" s="56" t="n">
        <f aca="false">IF(I188&lt;1,0,PRODUCT(H188:I188))</f>
        <v>0</v>
      </c>
    </row>
    <row r="189" customFormat="false" ht="16" hidden="false" customHeight="true" outlineLevel="0" collapsed="false">
      <c r="B189" s="57" t="s">
        <v>45</v>
      </c>
      <c r="C189" s="57"/>
      <c r="D189" s="57"/>
      <c r="E189" s="49" t="s">
        <v>54</v>
      </c>
      <c r="F189" s="49" t="s">
        <v>47</v>
      </c>
      <c r="G189" s="49" t="n">
        <v>32</v>
      </c>
      <c r="H189" s="50" t="n">
        <v>2389</v>
      </c>
      <c r="I189" s="51"/>
      <c r="J189" s="52" t="n">
        <f aca="false">IF(I189&lt;1,0,PRODUCT(H189:I189))</f>
        <v>0</v>
      </c>
    </row>
    <row r="190" customFormat="false" ht="16" hidden="false" customHeight="true" outlineLevel="0" collapsed="false">
      <c r="B190" s="53" t="s">
        <v>45</v>
      </c>
      <c r="C190" s="53"/>
      <c r="D190" s="53"/>
      <c r="E190" s="54" t="s">
        <v>54</v>
      </c>
      <c r="F190" s="54" t="s">
        <v>47</v>
      </c>
      <c r="G190" s="54" t="n">
        <v>34</v>
      </c>
      <c r="H190" s="55" t="n">
        <v>2350</v>
      </c>
      <c r="I190" s="51"/>
      <c r="J190" s="56" t="n">
        <f aca="false">IF(I190&lt;1,0,PRODUCT(H190:I190))</f>
        <v>0</v>
      </c>
    </row>
    <row r="191" customFormat="false" ht="16" hidden="false" customHeight="true" outlineLevel="0" collapsed="false">
      <c r="B191" s="57" t="s">
        <v>45</v>
      </c>
      <c r="C191" s="57"/>
      <c r="D191" s="57"/>
      <c r="E191" s="49" t="s">
        <v>54</v>
      </c>
      <c r="F191" s="49" t="s">
        <v>47</v>
      </c>
      <c r="G191" s="49" t="n">
        <v>36</v>
      </c>
      <c r="H191" s="50" t="n">
        <v>2310</v>
      </c>
      <c r="I191" s="51"/>
      <c r="J191" s="52" t="n">
        <f aca="false">IF(I191&lt;1,0,PRODUCT(H191:I191))</f>
        <v>0</v>
      </c>
    </row>
    <row r="192" customFormat="false" ht="16" hidden="false" customHeight="true" outlineLevel="0" collapsed="false">
      <c r="B192" s="53" t="s">
        <v>45</v>
      </c>
      <c r="C192" s="53"/>
      <c r="D192" s="53"/>
      <c r="E192" s="54" t="s">
        <v>54</v>
      </c>
      <c r="F192" s="54" t="s">
        <v>47</v>
      </c>
      <c r="G192" s="54" t="n">
        <v>38</v>
      </c>
      <c r="H192" s="55" t="n">
        <v>2284</v>
      </c>
      <c r="I192" s="51"/>
      <c r="J192" s="56" t="n">
        <f aca="false">IF(I192&lt;1,0,PRODUCT(H192:I192))</f>
        <v>0</v>
      </c>
    </row>
    <row r="193" customFormat="false" ht="16" hidden="false" customHeight="true" outlineLevel="0" collapsed="false">
      <c r="B193" s="57" t="s">
        <v>45</v>
      </c>
      <c r="C193" s="57"/>
      <c r="D193" s="57"/>
      <c r="E193" s="49" t="s">
        <v>54</v>
      </c>
      <c r="F193" s="49" t="s">
        <v>47</v>
      </c>
      <c r="G193" s="49" t="n">
        <v>40</v>
      </c>
      <c r="H193" s="50" t="n">
        <v>2284</v>
      </c>
      <c r="I193" s="51"/>
      <c r="J193" s="52" t="n">
        <f aca="false">IF(I193&lt;1,0,PRODUCT(H193:I193))</f>
        <v>0</v>
      </c>
    </row>
    <row r="194" customFormat="false" ht="16" hidden="false" customHeight="true" outlineLevel="0" collapsed="false">
      <c r="B194" s="53" t="s">
        <v>45</v>
      </c>
      <c r="C194" s="53"/>
      <c r="D194" s="53"/>
      <c r="E194" s="54" t="s">
        <v>54</v>
      </c>
      <c r="F194" s="54" t="s">
        <v>47</v>
      </c>
      <c r="G194" s="54" t="n">
        <v>42</v>
      </c>
      <c r="H194" s="55" t="n">
        <v>2231</v>
      </c>
      <c r="I194" s="51"/>
      <c r="J194" s="56" t="n">
        <f aca="false">IF(I194&lt;1,0,PRODUCT(H194:I194))</f>
        <v>0</v>
      </c>
    </row>
    <row r="195" customFormat="false" ht="16" hidden="false" customHeight="true" outlineLevel="0" collapsed="false">
      <c r="B195" s="57" t="s">
        <v>45</v>
      </c>
      <c r="C195" s="57"/>
      <c r="D195" s="57"/>
      <c r="E195" s="49" t="s">
        <v>54</v>
      </c>
      <c r="F195" s="49" t="s">
        <v>47</v>
      </c>
      <c r="G195" s="49" t="n">
        <v>45</v>
      </c>
      <c r="H195" s="50" t="n">
        <v>2152</v>
      </c>
      <c r="I195" s="51"/>
      <c r="J195" s="52" t="n">
        <f aca="false">IF(I195&lt;1,0,PRODUCT(H195:I195))</f>
        <v>0</v>
      </c>
    </row>
    <row r="196" customFormat="false" ht="16" hidden="false" customHeight="true" outlineLevel="0" collapsed="false">
      <c r="B196" s="53" t="s">
        <v>45</v>
      </c>
      <c r="C196" s="53"/>
      <c r="D196" s="53"/>
      <c r="E196" s="54" t="s">
        <v>54</v>
      </c>
      <c r="F196" s="54" t="s">
        <v>47</v>
      </c>
      <c r="G196" s="54" t="n">
        <v>50</v>
      </c>
      <c r="H196" s="55" t="n">
        <v>2112</v>
      </c>
      <c r="I196" s="51"/>
      <c r="J196" s="56" t="n">
        <f aca="false">IF(I196&lt;1,0,PRODUCT(H196:I196))</f>
        <v>0</v>
      </c>
    </row>
    <row r="197" customFormat="false" ht="16" hidden="false" customHeight="true" outlineLevel="0" collapsed="false">
      <c r="B197" s="57" t="s">
        <v>45</v>
      </c>
      <c r="C197" s="57"/>
      <c r="D197" s="57"/>
      <c r="E197" s="49" t="s">
        <v>54</v>
      </c>
      <c r="F197" s="49" t="s">
        <v>47</v>
      </c>
      <c r="G197" s="49" t="n">
        <v>55</v>
      </c>
      <c r="H197" s="50" t="n">
        <v>2112</v>
      </c>
      <c r="I197" s="51"/>
      <c r="J197" s="52" t="n">
        <f aca="false">IF(I197&lt;1,0,PRODUCT(H197:I197))</f>
        <v>0</v>
      </c>
    </row>
    <row r="198" customFormat="false" ht="16" hidden="false" customHeight="true" outlineLevel="0" collapsed="false">
      <c r="B198" s="53" t="s">
        <v>45</v>
      </c>
      <c r="C198" s="53"/>
      <c r="D198" s="53"/>
      <c r="E198" s="54" t="s">
        <v>54</v>
      </c>
      <c r="F198" s="54" t="s">
        <v>47</v>
      </c>
      <c r="G198" s="54" t="n">
        <v>60</v>
      </c>
      <c r="H198" s="55" t="n">
        <v>2112</v>
      </c>
      <c r="I198" s="51"/>
      <c r="J198" s="56" t="n">
        <f aca="false">IF(I198&lt;1,0,PRODUCT(H198:I198))</f>
        <v>0</v>
      </c>
    </row>
    <row r="199" customFormat="false" ht="16" hidden="false" customHeight="true" outlineLevel="0" collapsed="false">
      <c r="B199" s="57" t="s">
        <v>45</v>
      </c>
      <c r="C199" s="57"/>
      <c r="D199" s="57"/>
      <c r="E199" s="49" t="s">
        <v>54</v>
      </c>
      <c r="F199" s="49" t="s">
        <v>47</v>
      </c>
      <c r="G199" s="49" t="n">
        <v>65</v>
      </c>
      <c r="H199" s="50" t="n">
        <v>2059</v>
      </c>
      <c r="I199" s="51"/>
      <c r="J199" s="52" t="n">
        <f aca="false">IF(I199&lt;1,0,PRODUCT(H199:I199))</f>
        <v>0</v>
      </c>
    </row>
    <row r="200" customFormat="false" ht="16" hidden="false" customHeight="true" outlineLevel="0" collapsed="false">
      <c r="B200" s="53" t="s">
        <v>45</v>
      </c>
      <c r="C200" s="53"/>
      <c r="D200" s="53"/>
      <c r="E200" s="54" t="s">
        <v>54</v>
      </c>
      <c r="F200" s="54" t="s">
        <v>47</v>
      </c>
      <c r="G200" s="54" t="n">
        <v>70</v>
      </c>
      <c r="H200" s="55" t="n">
        <v>2059</v>
      </c>
      <c r="I200" s="51"/>
      <c r="J200" s="56" t="n">
        <f aca="false">IF(I200&lt;1,0,PRODUCT(H200:I200))</f>
        <v>0</v>
      </c>
    </row>
    <row r="201" customFormat="false" ht="16" hidden="false" customHeight="true" outlineLevel="0" collapsed="false">
      <c r="B201" s="57" t="s">
        <v>45</v>
      </c>
      <c r="C201" s="57"/>
      <c r="D201" s="57"/>
      <c r="E201" s="49" t="s">
        <v>54</v>
      </c>
      <c r="F201" s="49" t="s">
        <v>47</v>
      </c>
      <c r="G201" s="49" t="n">
        <v>75</v>
      </c>
      <c r="H201" s="50" t="n">
        <v>2059</v>
      </c>
      <c r="I201" s="51"/>
      <c r="J201" s="52" t="n">
        <f aca="false">IF(I201&lt;1,0,PRODUCT(H201:I201))</f>
        <v>0</v>
      </c>
    </row>
    <row r="202" customFormat="false" ht="16" hidden="false" customHeight="true" outlineLevel="0" collapsed="false">
      <c r="B202" s="53" t="s">
        <v>45</v>
      </c>
      <c r="C202" s="53"/>
      <c r="D202" s="53"/>
      <c r="E202" s="54" t="s">
        <v>54</v>
      </c>
      <c r="F202" s="54" t="s">
        <v>47</v>
      </c>
      <c r="G202" s="54" t="n">
        <v>80</v>
      </c>
      <c r="H202" s="55" t="n">
        <v>2059</v>
      </c>
      <c r="I202" s="51"/>
      <c r="J202" s="56" t="n">
        <f aca="false">IF(I202&lt;1,0,PRODUCT(H202:I202))</f>
        <v>0</v>
      </c>
    </row>
    <row r="203" customFormat="false" ht="16" hidden="false" customHeight="true" outlineLevel="0" collapsed="false">
      <c r="B203" s="57" t="s">
        <v>45</v>
      </c>
      <c r="C203" s="57"/>
      <c r="D203" s="57"/>
      <c r="E203" s="49" t="s">
        <v>54</v>
      </c>
      <c r="F203" s="49" t="s">
        <v>47</v>
      </c>
      <c r="G203" s="49" t="n">
        <v>90</v>
      </c>
      <c r="H203" s="50" t="n">
        <v>2059</v>
      </c>
      <c r="I203" s="51"/>
      <c r="J203" s="52" t="n">
        <f aca="false">IF(I203&lt;1,0,PRODUCT(H203:I203))</f>
        <v>0</v>
      </c>
    </row>
    <row r="204" customFormat="false" ht="16" hidden="false" customHeight="true" outlineLevel="0" collapsed="false">
      <c r="B204" s="53" t="s">
        <v>45</v>
      </c>
      <c r="C204" s="53"/>
      <c r="D204" s="53"/>
      <c r="E204" s="54" t="s">
        <v>54</v>
      </c>
      <c r="F204" s="54" t="s">
        <v>47</v>
      </c>
      <c r="G204" s="54" t="n">
        <v>100</v>
      </c>
      <c r="H204" s="55" t="n">
        <v>2059</v>
      </c>
      <c r="I204" s="51"/>
      <c r="J204" s="56" t="n">
        <f aca="false">IF(I204&lt;1,0,PRODUCT(H204:I204))</f>
        <v>0</v>
      </c>
    </row>
    <row r="205" customFormat="false" ht="16" hidden="false" customHeight="true" outlineLevel="0" collapsed="false">
      <c r="B205" s="58" t="s">
        <v>45</v>
      </c>
      <c r="C205" s="58"/>
      <c r="D205" s="58"/>
      <c r="E205" s="48" t="s">
        <v>54</v>
      </c>
      <c r="F205" s="48" t="s">
        <v>48</v>
      </c>
      <c r="G205" s="49" t="n">
        <v>20</v>
      </c>
      <c r="H205" s="50" t="n">
        <v>3128</v>
      </c>
      <c r="I205" s="51"/>
      <c r="J205" s="52" t="n">
        <f aca="false">IF(I205&lt;1,0,PRODUCT(H205:I205))</f>
        <v>0</v>
      </c>
    </row>
    <row r="206" customFormat="false" ht="16" hidden="false" customHeight="true" outlineLevel="0" collapsed="false">
      <c r="B206" s="53" t="s">
        <v>45</v>
      </c>
      <c r="C206" s="53"/>
      <c r="D206" s="53"/>
      <c r="E206" s="54" t="s">
        <v>54</v>
      </c>
      <c r="F206" s="54" t="s">
        <v>48</v>
      </c>
      <c r="G206" s="54" t="n">
        <v>22</v>
      </c>
      <c r="H206" s="55" t="n">
        <v>3089</v>
      </c>
      <c r="I206" s="51"/>
      <c r="J206" s="56" t="n">
        <f aca="false">IF(I206&lt;1,0,PRODUCT(H206:I206))</f>
        <v>0</v>
      </c>
    </row>
    <row r="207" customFormat="false" ht="16" hidden="false" customHeight="true" outlineLevel="0" collapsed="false">
      <c r="B207" s="57" t="s">
        <v>45</v>
      </c>
      <c r="C207" s="57"/>
      <c r="D207" s="57"/>
      <c r="E207" s="49" t="s">
        <v>54</v>
      </c>
      <c r="F207" s="49" t="s">
        <v>48</v>
      </c>
      <c r="G207" s="49" t="n">
        <v>24</v>
      </c>
      <c r="H207" s="50" t="n">
        <v>3036</v>
      </c>
      <c r="I207" s="51"/>
      <c r="J207" s="52" t="n">
        <f aca="false">IF(I207&lt;1,0,PRODUCT(H207:I207))</f>
        <v>0</v>
      </c>
    </row>
    <row r="208" customFormat="false" ht="16" hidden="false" customHeight="true" outlineLevel="0" collapsed="false">
      <c r="B208" s="53" t="s">
        <v>45</v>
      </c>
      <c r="C208" s="53"/>
      <c r="D208" s="53"/>
      <c r="E208" s="54" t="s">
        <v>54</v>
      </c>
      <c r="F208" s="54" t="s">
        <v>48</v>
      </c>
      <c r="G208" s="54" t="n">
        <v>26</v>
      </c>
      <c r="H208" s="55" t="n">
        <v>2996</v>
      </c>
      <c r="I208" s="51"/>
      <c r="J208" s="56" t="n">
        <f aca="false">IF(I208&lt;1,0,PRODUCT(H208:I208))</f>
        <v>0</v>
      </c>
    </row>
    <row r="209" customFormat="false" ht="16" hidden="false" customHeight="true" outlineLevel="0" collapsed="false">
      <c r="B209" s="57" t="s">
        <v>45</v>
      </c>
      <c r="C209" s="57"/>
      <c r="D209" s="57"/>
      <c r="E209" s="49" t="s">
        <v>54</v>
      </c>
      <c r="F209" s="49" t="s">
        <v>48</v>
      </c>
      <c r="G209" s="49" t="n">
        <v>28</v>
      </c>
      <c r="H209" s="50" t="n">
        <v>2706</v>
      </c>
      <c r="I209" s="51"/>
      <c r="J209" s="52" t="n">
        <f aca="false">IF(I209&lt;1,0,PRODUCT(H209:I209))</f>
        <v>0</v>
      </c>
    </row>
    <row r="210" customFormat="false" ht="16" hidden="false" customHeight="true" outlineLevel="0" collapsed="false">
      <c r="B210" s="53" t="s">
        <v>45</v>
      </c>
      <c r="C210" s="53"/>
      <c r="D210" s="53"/>
      <c r="E210" s="54" t="s">
        <v>54</v>
      </c>
      <c r="F210" s="54" t="s">
        <v>48</v>
      </c>
      <c r="G210" s="54" t="n">
        <v>30</v>
      </c>
      <c r="H210" s="55" t="n">
        <v>2614</v>
      </c>
      <c r="I210" s="51"/>
      <c r="J210" s="56" t="n">
        <f aca="false">IF(I210&lt;1,0,PRODUCT(H210:I210))</f>
        <v>0</v>
      </c>
    </row>
    <row r="211" customFormat="false" ht="16" hidden="false" customHeight="true" outlineLevel="0" collapsed="false">
      <c r="B211" s="57" t="s">
        <v>45</v>
      </c>
      <c r="C211" s="57"/>
      <c r="D211" s="57"/>
      <c r="E211" s="49" t="s">
        <v>54</v>
      </c>
      <c r="F211" s="49" t="s">
        <v>48</v>
      </c>
      <c r="G211" s="49" t="n">
        <v>32</v>
      </c>
      <c r="H211" s="50" t="n">
        <v>2561</v>
      </c>
      <c r="I211" s="51"/>
      <c r="J211" s="52" t="n">
        <f aca="false">IF(I211&lt;1,0,PRODUCT(H211:I211))</f>
        <v>0</v>
      </c>
    </row>
    <row r="212" customFormat="false" ht="16" hidden="false" customHeight="true" outlineLevel="0" collapsed="false">
      <c r="B212" s="53" t="s">
        <v>45</v>
      </c>
      <c r="C212" s="53"/>
      <c r="D212" s="53"/>
      <c r="E212" s="54" t="s">
        <v>54</v>
      </c>
      <c r="F212" s="54" t="s">
        <v>48</v>
      </c>
      <c r="G212" s="54" t="n">
        <v>34</v>
      </c>
      <c r="H212" s="55" t="n">
        <v>2534</v>
      </c>
      <c r="I212" s="51"/>
      <c r="J212" s="56" t="n">
        <f aca="false">IF(I212&lt;1,0,PRODUCT(H212:I212))</f>
        <v>0</v>
      </c>
    </row>
    <row r="213" customFormat="false" ht="16" hidden="false" customHeight="true" outlineLevel="0" collapsed="false">
      <c r="B213" s="57" t="s">
        <v>45</v>
      </c>
      <c r="C213" s="57"/>
      <c r="D213" s="57"/>
      <c r="E213" s="49" t="s">
        <v>54</v>
      </c>
      <c r="F213" s="49" t="s">
        <v>48</v>
      </c>
      <c r="G213" s="49" t="n">
        <v>36</v>
      </c>
      <c r="H213" s="50" t="n">
        <v>2442</v>
      </c>
      <c r="I213" s="51"/>
      <c r="J213" s="52" t="n">
        <f aca="false">IF(I213&lt;1,0,PRODUCT(H213:I213))</f>
        <v>0</v>
      </c>
    </row>
    <row r="214" customFormat="false" ht="16" hidden="false" customHeight="true" outlineLevel="0" collapsed="false">
      <c r="B214" s="53" t="s">
        <v>45</v>
      </c>
      <c r="C214" s="53"/>
      <c r="D214" s="53"/>
      <c r="E214" s="54" t="s">
        <v>54</v>
      </c>
      <c r="F214" s="54" t="s">
        <v>48</v>
      </c>
      <c r="G214" s="54" t="n">
        <v>38</v>
      </c>
      <c r="H214" s="55" t="n">
        <v>2442</v>
      </c>
      <c r="I214" s="51"/>
      <c r="J214" s="56" t="n">
        <f aca="false">IF(I214&lt;1,0,PRODUCT(H214:I214))</f>
        <v>0</v>
      </c>
    </row>
    <row r="215" customFormat="false" ht="16" hidden="false" customHeight="true" outlineLevel="0" collapsed="false">
      <c r="B215" s="57" t="s">
        <v>45</v>
      </c>
      <c r="C215" s="57"/>
      <c r="D215" s="57"/>
      <c r="E215" s="49" t="s">
        <v>54</v>
      </c>
      <c r="F215" s="49" t="s">
        <v>48</v>
      </c>
      <c r="G215" s="49" t="n">
        <v>40</v>
      </c>
      <c r="H215" s="50" t="n">
        <v>2442</v>
      </c>
      <c r="I215" s="51"/>
      <c r="J215" s="52" t="n">
        <f aca="false">IF(I215&lt;1,0,PRODUCT(H215:I215))</f>
        <v>0</v>
      </c>
    </row>
    <row r="216" customFormat="false" ht="16" hidden="false" customHeight="true" outlineLevel="0" collapsed="false">
      <c r="B216" s="53" t="s">
        <v>45</v>
      </c>
      <c r="C216" s="53"/>
      <c r="D216" s="53"/>
      <c r="E216" s="54" t="s">
        <v>54</v>
      </c>
      <c r="F216" s="54" t="s">
        <v>48</v>
      </c>
      <c r="G216" s="54" t="n">
        <v>42</v>
      </c>
      <c r="H216" s="55" t="n">
        <v>2442</v>
      </c>
      <c r="I216" s="51"/>
      <c r="J216" s="56" t="n">
        <f aca="false">IF(I216&lt;1,0,PRODUCT(H216:I216))</f>
        <v>0</v>
      </c>
    </row>
    <row r="217" customFormat="false" ht="16" hidden="false" customHeight="true" outlineLevel="0" collapsed="false">
      <c r="B217" s="57" t="s">
        <v>45</v>
      </c>
      <c r="C217" s="57"/>
      <c r="D217" s="57"/>
      <c r="E217" s="49" t="s">
        <v>54</v>
      </c>
      <c r="F217" s="49" t="s">
        <v>48</v>
      </c>
      <c r="G217" s="49" t="n">
        <v>45</v>
      </c>
      <c r="H217" s="50" t="n">
        <v>2442</v>
      </c>
      <c r="I217" s="51"/>
      <c r="J217" s="52" t="n">
        <f aca="false">IF(I217&lt;1,0,PRODUCT(H217:I217))</f>
        <v>0</v>
      </c>
    </row>
    <row r="218" customFormat="false" ht="16" hidden="false" customHeight="true" outlineLevel="0" collapsed="false">
      <c r="B218" s="53" t="s">
        <v>45</v>
      </c>
      <c r="C218" s="53"/>
      <c r="D218" s="53"/>
      <c r="E218" s="54" t="s">
        <v>54</v>
      </c>
      <c r="F218" s="54" t="s">
        <v>48</v>
      </c>
      <c r="G218" s="54" t="n">
        <v>50</v>
      </c>
      <c r="H218" s="55" t="n">
        <v>2350</v>
      </c>
      <c r="I218" s="51"/>
      <c r="J218" s="56" t="n">
        <f aca="false">IF(I218&lt;1,0,PRODUCT(H218:I218))</f>
        <v>0</v>
      </c>
    </row>
    <row r="219" customFormat="false" ht="16" hidden="false" customHeight="true" outlineLevel="0" collapsed="false">
      <c r="B219" s="57" t="s">
        <v>45</v>
      </c>
      <c r="C219" s="57"/>
      <c r="D219" s="57"/>
      <c r="E219" s="49" t="s">
        <v>54</v>
      </c>
      <c r="F219" s="49" t="s">
        <v>48</v>
      </c>
      <c r="G219" s="49" t="n">
        <v>55</v>
      </c>
      <c r="H219" s="50" t="n">
        <v>2284</v>
      </c>
      <c r="I219" s="51"/>
      <c r="J219" s="52" t="n">
        <f aca="false">IF(I219&lt;1,0,PRODUCT(H219:I219))</f>
        <v>0</v>
      </c>
    </row>
    <row r="220" customFormat="false" ht="16" hidden="false" customHeight="true" outlineLevel="0" collapsed="false">
      <c r="B220" s="53" t="s">
        <v>45</v>
      </c>
      <c r="C220" s="53"/>
      <c r="D220" s="53"/>
      <c r="E220" s="54" t="s">
        <v>54</v>
      </c>
      <c r="F220" s="54" t="s">
        <v>48</v>
      </c>
      <c r="G220" s="54" t="n">
        <v>60</v>
      </c>
      <c r="H220" s="55" t="n">
        <v>2231</v>
      </c>
      <c r="I220" s="51"/>
      <c r="J220" s="56" t="n">
        <f aca="false">IF(I220&lt;1,0,PRODUCT(H220:I220))</f>
        <v>0</v>
      </c>
    </row>
    <row r="221" customFormat="false" ht="16" hidden="false" customHeight="true" outlineLevel="0" collapsed="false">
      <c r="B221" s="57" t="s">
        <v>45</v>
      </c>
      <c r="C221" s="57"/>
      <c r="D221" s="57"/>
      <c r="E221" s="49" t="s">
        <v>54</v>
      </c>
      <c r="F221" s="49" t="s">
        <v>48</v>
      </c>
      <c r="G221" s="49" t="n">
        <v>65</v>
      </c>
      <c r="H221" s="50" t="n">
        <v>2218</v>
      </c>
      <c r="I221" s="51"/>
      <c r="J221" s="52" t="n">
        <f aca="false">IF(I221&lt;1,0,PRODUCT(H221:I221))</f>
        <v>0</v>
      </c>
    </row>
    <row r="222" customFormat="false" ht="16" hidden="false" customHeight="true" outlineLevel="0" collapsed="false">
      <c r="B222" s="53" t="s">
        <v>45</v>
      </c>
      <c r="C222" s="53"/>
      <c r="D222" s="53"/>
      <c r="E222" s="54" t="s">
        <v>54</v>
      </c>
      <c r="F222" s="54" t="s">
        <v>48</v>
      </c>
      <c r="G222" s="54" t="n">
        <v>70</v>
      </c>
      <c r="H222" s="55" t="n">
        <v>2218</v>
      </c>
      <c r="I222" s="51"/>
      <c r="J222" s="56" t="n">
        <f aca="false">IF(I222&lt;1,0,PRODUCT(H222:I222))</f>
        <v>0</v>
      </c>
    </row>
    <row r="223" customFormat="false" ht="16" hidden="false" customHeight="true" outlineLevel="0" collapsed="false">
      <c r="B223" s="57" t="s">
        <v>45</v>
      </c>
      <c r="C223" s="57"/>
      <c r="D223" s="57"/>
      <c r="E223" s="49" t="s">
        <v>54</v>
      </c>
      <c r="F223" s="49" t="s">
        <v>48</v>
      </c>
      <c r="G223" s="49" t="n">
        <v>75</v>
      </c>
      <c r="H223" s="50" t="n">
        <v>2218</v>
      </c>
      <c r="I223" s="51"/>
      <c r="J223" s="52" t="n">
        <f aca="false">IF(I223&lt;1,0,PRODUCT(H223:I223))</f>
        <v>0</v>
      </c>
    </row>
    <row r="224" customFormat="false" ht="16" hidden="false" customHeight="true" outlineLevel="0" collapsed="false">
      <c r="B224" s="53" t="s">
        <v>45</v>
      </c>
      <c r="C224" s="53"/>
      <c r="D224" s="53"/>
      <c r="E224" s="54" t="s">
        <v>54</v>
      </c>
      <c r="F224" s="54" t="s">
        <v>48</v>
      </c>
      <c r="G224" s="54" t="n">
        <v>80</v>
      </c>
      <c r="H224" s="55" t="n">
        <v>2218</v>
      </c>
      <c r="I224" s="51"/>
      <c r="J224" s="56" t="n">
        <f aca="false">IF(I224&lt;1,0,PRODUCT(H224:I224))</f>
        <v>0</v>
      </c>
    </row>
    <row r="225" customFormat="false" ht="16" hidden="false" customHeight="true" outlineLevel="0" collapsed="false">
      <c r="B225" s="57" t="s">
        <v>45</v>
      </c>
      <c r="C225" s="57"/>
      <c r="D225" s="57"/>
      <c r="E225" s="49" t="s">
        <v>54</v>
      </c>
      <c r="F225" s="49" t="s">
        <v>48</v>
      </c>
      <c r="G225" s="49" t="n">
        <v>90</v>
      </c>
      <c r="H225" s="50" t="n">
        <v>2218</v>
      </c>
      <c r="I225" s="51"/>
      <c r="J225" s="52" t="n">
        <f aca="false">IF(I225&lt;1,0,PRODUCT(H225:I225))</f>
        <v>0</v>
      </c>
    </row>
    <row r="226" customFormat="false" ht="16" hidden="false" customHeight="true" outlineLevel="0" collapsed="false">
      <c r="B226" s="53" t="s">
        <v>45</v>
      </c>
      <c r="C226" s="53"/>
      <c r="D226" s="53"/>
      <c r="E226" s="54" t="s">
        <v>54</v>
      </c>
      <c r="F226" s="54" t="s">
        <v>48</v>
      </c>
      <c r="G226" s="54" t="n">
        <v>100</v>
      </c>
      <c r="H226" s="55" t="n">
        <v>2218</v>
      </c>
      <c r="I226" s="51"/>
      <c r="J226" s="56" t="n">
        <f aca="false">IF(I226&lt;1,0,PRODUCT(H226:I226))</f>
        <v>0</v>
      </c>
    </row>
    <row r="227" customFormat="false" ht="16" hidden="false" customHeight="true" outlineLevel="0" collapsed="false">
      <c r="B227" s="58" t="s">
        <v>45</v>
      </c>
      <c r="C227" s="58"/>
      <c r="D227" s="58"/>
      <c r="E227" s="48" t="s">
        <v>54</v>
      </c>
      <c r="F227" s="48" t="s">
        <v>49</v>
      </c>
      <c r="G227" s="49" t="n">
        <v>20</v>
      </c>
      <c r="H227" s="50" t="n">
        <v>3511</v>
      </c>
      <c r="I227" s="51"/>
      <c r="J227" s="52" t="n">
        <f aca="false">IF(I227&lt;1,0,PRODUCT(H227:I227))</f>
        <v>0</v>
      </c>
    </row>
    <row r="228" customFormat="false" ht="16" hidden="false" customHeight="true" outlineLevel="0" collapsed="false">
      <c r="B228" s="53" t="s">
        <v>45</v>
      </c>
      <c r="C228" s="53"/>
      <c r="D228" s="53"/>
      <c r="E228" s="54" t="s">
        <v>54</v>
      </c>
      <c r="F228" s="54" t="s">
        <v>49</v>
      </c>
      <c r="G228" s="54" t="n">
        <v>22</v>
      </c>
      <c r="H228" s="55" t="n">
        <v>3458</v>
      </c>
      <c r="I228" s="51"/>
      <c r="J228" s="56" t="n">
        <f aca="false">IF(I228&lt;1,0,PRODUCT(H228:I228))</f>
        <v>0</v>
      </c>
    </row>
    <row r="229" customFormat="false" ht="16" hidden="false" customHeight="true" outlineLevel="0" collapsed="false">
      <c r="B229" s="57" t="s">
        <v>45</v>
      </c>
      <c r="C229" s="57"/>
      <c r="D229" s="57"/>
      <c r="E229" s="49" t="s">
        <v>54</v>
      </c>
      <c r="F229" s="49" t="s">
        <v>49</v>
      </c>
      <c r="G229" s="49" t="n">
        <v>24</v>
      </c>
      <c r="H229" s="50" t="n">
        <v>3353</v>
      </c>
      <c r="I229" s="51"/>
      <c r="J229" s="52" t="n">
        <f aca="false">IF(I229&lt;1,0,PRODUCT(H229:I229))</f>
        <v>0</v>
      </c>
    </row>
    <row r="230" customFormat="false" ht="16" hidden="false" customHeight="true" outlineLevel="0" collapsed="false">
      <c r="B230" s="53" t="s">
        <v>45</v>
      </c>
      <c r="C230" s="53"/>
      <c r="D230" s="53"/>
      <c r="E230" s="54" t="s">
        <v>54</v>
      </c>
      <c r="F230" s="54" t="s">
        <v>49</v>
      </c>
      <c r="G230" s="54" t="n">
        <v>26</v>
      </c>
      <c r="H230" s="55" t="n">
        <v>3353</v>
      </c>
      <c r="I230" s="51"/>
      <c r="J230" s="56" t="n">
        <f aca="false">IF(I230&lt;1,0,PRODUCT(H230:I230))</f>
        <v>0</v>
      </c>
    </row>
    <row r="231" customFormat="false" ht="16" hidden="false" customHeight="true" outlineLevel="0" collapsed="false">
      <c r="B231" s="57" t="s">
        <v>45</v>
      </c>
      <c r="C231" s="57"/>
      <c r="D231" s="57"/>
      <c r="E231" s="49" t="s">
        <v>54</v>
      </c>
      <c r="F231" s="49" t="s">
        <v>49</v>
      </c>
      <c r="G231" s="49" t="n">
        <v>28</v>
      </c>
      <c r="H231" s="50" t="n">
        <v>3247</v>
      </c>
      <c r="I231" s="51"/>
      <c r="J231" s="52" t="n">
        <f aca="false">IF(I231&lt;1,0,PRODUCT(H231:I231))</f>
        <v>0</v>
      </c>
    </row>
    <row r="232" customFormat="false" ht="16" hidden="false" customHeight="true" outlineLevel="0" collapsed="false">
      <c r="B232" s="53" t="s">
        <v>45</v>
      </c>
      <c r="C232" s="53"/>
      <c r="D232" s="53"/>
      <c r="E232" s="54" t="s">
        <v>54</v>
      </c>
      <c r="F232" s="54" t="s">
        <v>49</v>
      </c>
      <c r="G232" s="54" t="n">
        <v>30</v>
      </c>
      <c r="H232" s="55" t="n">
        <v>3115</v>
      </c>
      <c r="I232" s="51"/>
      <c r="J232" s="56" t="n">
        <f aca="false">IF(I232&lt;1,0,PRODUCT(H232:I232))</f>
        <v>0</v>
      </c>
    </row>
    <row r="233" customFormat="false" ht="16" hidden="false" customHeight="true" outlineLevel="0" collapsed="false">
      <c r="B233" s="57" t="s">
        <v>45</v>
      </c>
      <c r="C233" s="57"/>
      <c r="D233" s="57"/>
      <c r="E233" s="49" t="s">
        <v>54</v>
      </c>
      <c r="F233" s="49" t="s">
        <v>49</v>
      </c>
      <c r="G233" s="49" t="n">
        <v>32</v>
      </c>
      <c r="H233" s="50" t="n">
        <v>2983</v>
      </c>
      <c r="I233" s="51"/>
      <c r="J233" s="52" t="n">
        <f aca="false">IF(I233&lt;1,0,PRODUCT(H233:I233))</f>
        <v>0</v>
      </c>
    </row>
    <row r="234" customFormat="false" ht="16" hidden="false" customHeight="true" outlineLevel="0" collapsed="false">
      <c r="B234" s="53" t="s">
        <v>45</v>
      </c>
      <c r="C234" s="53"/>
      <c r="D234" s="53"/>
      <c r="E234" s="54" t="s">
        <v>54</v>
      </c>
      <c r="F234" s="54" t="s">
        <v>49</v>
      </c>
      <c r="G234" s="54" t="n">
        <v>34</v>
      </c>
      <c r="H234" s="55" t="n">
        <v>2878</v>
      </c>
      <c r="I234" s="51"/>
      <c r="J234" s="56" t="n">
        <f aca="false">IF(I234&lt;1,0,PRODUCT(H234:I234))</f>
        <v>0</v>
      </c>
    </row>
    <row r="235" customFormat="false" ht="16" hidden="false" customHeight="true" outlineLevel="0" collapsed="false">
      <c r="B235" s="57" t="s">
        <v>45</v>
      </c>
      <c r="C235" s="57"/>
      <c r="D235" s="57"/>
      <c r="E235" s="49" t="s">
        <v>54</v>
      </c>
      <c r="F235" s="49" t="s">
        <v>49</v>
      </c>
      <c r="G235" s="49" t="n">
        <v>36</v>
      </c>
      <c r="H235" s="50" t="n">
        <v>2746</v>
      </c>
      <c r="I235" s="51"/>
      <c r="J235" s="52" t="n">
        <f aca="false">IF(I235&lt;1,0,PRODUCT(H235:I235))</f>
        <v>0</v>
      </c>
    </row>
    <row r="236" customFormat="false" ht="16" hidden="false" customHeight="true" outlineLevel="0" collapsed="false">
      <c r="B236" s="53" t="s">
        <v>45</v>
      </c>
      <c r="C236" s="53"/>
      <c r="D236" s="53"/>
      <c r="E236" s="54" t="s">
        <v>54</v>
      </c>
      <c r="F236" s="54" t="s">
        <v>49</v>
      </c>
      <c r="G236" s="54" t="n">
        <v>38</v>
      </c>
      <c r="H236" s="55" t="n">
        <v>2627</v>
      </c>
      <c r="I236" s="51"/>
      <c r="J236" s="56" t="n">
        <f aca="false">IF(I236&lt;1,0,PRODUCT(H236:I236))</f>
        <v>0</v>
      </c>
    </row>
    <row r="237" customFormat="false" ht="16" hidden="false" customHeight="true" outlineLevel="0" collapsed="false">
      <c r="B237" s="57" t="s">
        <v>45</v>
      </c>
      <c r="C237" s="57"/>
      <c r="D237" s="57"/>
      <c r="E237" s="49" t="s">
        <v>54</v>
      </c>
      <c r="F237" s="49" t="s">
        <v>49</v>
      </c>
      <c r="G237" s="49" t="n">
        <v>40</v>
      </c>
      <c r="H237" s="50" t="n">
        <v>2627</v>
      </c>
      <c r="I237" s="51"/>
      <c r="J237" s="52" t="n">
        <f aca="false">IF(I237&lt;1,0,PRODUCT(H237:I237))</f>
        <v>0</v>
      </c>
    </row>
    <row r="238" customFormat="false" ht="16" hidden="false" customHeight="true" outlineLevel="0" collapsed="false">
      <c r="B238" s="53" t="s">
        <v>45</v>
      </c>
      <c r="C238" s="53"/>
      <c r="D238" s="53"/>
      <c r="E238" s="54" t="s">
        <v>54</v>
      </c>
      <c r="F238" s="54" t="s">
        <v>49</v>
      </c>
      <c r="G238" s="54" t="n">
        <v>42</v>
      </c>
      <c r="H238" s="55" t="n">
        <v>2574</v>
      </c>
      <c r="I238" s="51"/>
      <c r="J238" s="56" t="n">
        <f aca="false">IF(I238&lt;1,0,PRODUCT(H238:I238))</f>
        <v>0</v>
      </c>
    </row>
    <row r="239" customFormat="false" ht="16" hidden="false" customHeight="true" outlineLevel="0" collapsed="false">
      <c r="B239" s="57" t="s">
        <v>45</v>
      </c>
      <c r="C239" s="57"/>
      <c r="D239" s="57"/>
      <c r="E239" s="49" t="s">
        <v>54</v>
      </c>
      <c r="F239" s="49" t="s">
        <v>49</v>
      </c>
      <c r="G239" s="49" t="n">
        <v>45</v>
      </c>
      <c r="H239" s="50" t="n">
        <v>2534</v>
      </c>
      <c r="I239" s="51"/>
      <c r="J239" s="52" t="n">
        <f aca="false">IF(I239&lt;1,0,PRODUCT(H239:I239))</f>
        <v>0</v>
      </c>
    </row>
    <row r="240" customFormat="false" ht="16" hidden="false" customHeight="true" outlineLevel="0" collapsed="false">
      <c r="B240" s="53" t="s">
        <v>45</v>
      </c>
      <c r="C240" s="53"/>
      <c r="D240" s="53"/>
      <c r="E240" s="54" t="s">
        <v>54</v>
      </c>
      <c r="F240" s="54" t="s">
        <v>49</v>
      </c>
      <c r="G240" s="54" t="n">
        <v>50</v>
      </c>
      <c r="H240" s="55" t="n">
        <v>2495</v>
      </c>
      <c r="I240" s="51"/>
      <c r="J240" s="56" t="n">
        <f aca="false">IF(I240&lt;1,0,PRODUCT(H240:I240))</f>
        <v>0</v>
      </c>
    </row>
    <row r="241" customFormat="false" ht="16" hidden="false" customHeight="true" outlineLevel="0" collapsed="false">
      <c r="B241" s="57" t="s">
        <v>45</v>
      </c>
      <c r="C241" s="57"/>
      <c r="D241" s="57"/>
      <c r="E241" s="49" t="s">
        <v>54</v>
      </c>
      <c r="F241" s="49" t="s">
        <v>49</v>
      </c>
      <c r="G241" s="49" t="n">
        <v>55</v>
      </c>
      <c r="H241" s="50" t="n">
        <v>2402</v>
      </c>
      <c r="I241" s="51"/>
      <c r="J241" s="52" t="n">
        <f aca="false">IF(I241&lt;1,0,PRODUCT(H241:I241))</f>
        <v>0</v>
      </c>
    </row>
    <row r="242" customFormat="false" ht="16" hidden="false" customHeight="true" outlineLevel="0" collapsed="false">
      <c r="B242" s="53" t="s">
        <v>45</v>
      </c>
      <c r="C242" s="53"/>
      <c r="D242" s="53"/>
      <c r="E242" s="54" t="s">
        <v>54</v>
      </c>
      <c r="F242" s="54" t="s">
        <v>49</v>
      </c>
      <c r="G242" s="54" t="n">
        <v>60</v>
      </c>
      <c r="H242" s="55" t="n">
        <v>2389</v>
      </c>
      <c r="I242" s="51"/>
      <c r="J242" s="56" t="n">
        <f aca="false">IF(I242&lt;1,0,PRODUCT(H242:I242))</f>
        <v>0</v>
      </c>
    </row>
    <row r="243" customFormat="false" ht="16" hidden="false" customHeight="true" outlineLevel="0" collapsed="false">
      <c r="B243" s="57" t="s">
        <v>45</v>
      </c>
      <c r="C243" s="57"/>
      <c r="D243" s="57"/>
      <c r="E243" s="49" t="s">
        <v>54</v>
      </c>
      <c r="F243" s="49" t="s">
        <v>49</v>
      </c>
      <c r="G243" s="49" t="n">
        <v>65</v>
      </c>
      <c r="H243" s="50" t="n">
        <v>2350</v>
      </c>
      <c r="I243" s="51"/>
      <c r="J243" s="52" t="n">
        <f aca="false">IF(I243&lt;1,0,PRODUCT(H243:I243))</f>
        <v>0</v>
      </c>
    </row>
    <row r="244" customFormat="false" ht="16" hidden="false" customHeight="true" outlineLevel="0" collapsed="false">
      <c r="B244" s="53" t="s">
        <v>45</v>
      </c>
      <c r="C244" s="53"/>
      <c r="D244" s="53"/>
      <c r="E244" s="54" t="s">
        <v>54</v>
      </c>
      <c r="F244" s="54" t="s">
        <v>49</v>
      </c>
      <c r="G244" s="54" t="n">
        <v>70</v>
      </c>
      <c r="H244" s="55" t="n">
        <v>2323</v>
      </c>
      <c r="I244" s="51"/>
      <c r="J244" s="56" t="n">
        <f aca="false">IF(I244&lt;1,0,PRODUCT(H244:I244))</f>
        <v>0</v>
      </c>
    </row>
    <row r="245" customFormat="false" ht="16" hidden="false" customHeight="true" outlineLevel="0" collapsed="false">
      <c r="B245" s="57" t="s">
        <v>45</v>
      </c>
      <c r="C245" s="57"/>
      <c r="D245" s="57"/>
      <c r="E245" s="49" t="s">
        <v>54</v>
      </c>
      <c r="F245" s="49" t="s">
        <v>49</v>
      </c>
      <c r="G245" s="49" t="n">
        <v>75</v>
      </c>
      <c r="H245" s="50" t="n">
        <v>2323</v>
      </c>
      <c r="I245" s="51"/>
      <c r="J245" s="52" t="n">
        <f aca="false">IF(I245&lt;1,0,PRODUCT(H245:I245))</f>
        <v>0</v>
      </c>
    </row>
    <row r="246" customFormat="false" ht="16" hidden="false" customHeight="true" outlineLevel="0" collapsed="false">
      <c r="B246" s="53" t="s">
        <v>45</v>
      </c>
      <c r="C246" s="53"/>
      <c r="D246" s="53"/>
      <c r="E246" s="54" t="s">
        <v>54</v>
      </c>
      <c r="F246" s="54" t="s">
        <v>49</v>
      </c>
      <c r="G246" s="54" t="n">
        <v>80</v>
      </c>
      <c r="H246" s="55" t="n">
        <v>2323</v>
      </c>
      <c r="I246" s="51"/>
      <c r="J246" s="56" t="n">
        <f aca="false">IF(I246&lt;1,0,PRODUCT(H246:I246))</f>
        <v>0</v>
      </c>
    </row>
    <row r="247" customFormat="false" ht="16" hidden="false" customHeight="true" outlineLevel="0" collapsed="false">
      <c r="B247" s="57" t="s">
        <v>45</v>
      </c>
      <c r="C247" s="57"/>
      <c r="D247" s="57"/>
      <c r="E247" s="49" t="s">
        <v>54</v>
      </c>
      <c r="F247" s="49" t="s">
        <v>49</v>
      </c>
      <c r="G247" s="49" t="n">
        <v>90</v>
      </c>
      <c r="H247" s="50" t="n">
        <v>2323</v>
      </c>
      <c r="I247" s="51"/>
      <c r="J247" s="52" t="n">
        <f aca="false">IF(I247&lt;1,0,PRODUCT(H247:I247))</f>
        <v>0</v>
      </c>
    </row>
    <row r="248" customFormat="false" ht="15.5" hidden="false" customHeight="true" outlineLevel="0" collapsed="false">
      <c r="B248" s="53" t="s">
        <v>45</v>
      </c>
      <c r="C248" s="53"/>
      <c r="D248" s="53"/>
      <c r="E248" s="59" t="s">
        <v>54</v>
      </c>
      <c r="F248" s="59" t="s">
        <v>49</v>
      </c>
      <c r="G248" s="59" t="n">
        <v>100</v>
      </c>
      <c r="H248" s="55" t="n">
        <v>2323</v>
      </c>
      <c r="I248" s="51"/>
      <c r="J248" s="56" t="n">
        <f aca="false">IF(I248&lt;1,0,PRODUCT(H248:I248))</f>
        <v>0</v>
      </c>
    </row>
    <row r="249" customFormat="false" ht="15.5" hidden="false" customHeight="true" outlineLevel="0" collapsed="false">
      <c r="B249" s="57" t="s">
        <v>55</v>
      </c>
      <c r="C249" s="57"/>
      <c r="D249" s="57"/>
      <c r="E249" s="60"/>
      <c r="F249" s="61"/>
      <c r="G249" s="61"/>
      <c r="H249" s="62"/>
      <c r="I249" s="63" t="n">
        <f aca="false">SUM(I5:I248)</f>
        <v>0</v>
      </c>
      <c r="J249" s="40" t="n">
        <f aca="false">SUM(J5:J248)</f>
        <v>0</v>
      </c>
    </row>
    <row r="251" customFormat="false" ht="15.5" hidden="false" customHeight="false" outlineLevel="0" collapsed="false">
      <c r="B251" s="42" t="s">
        <v>37</v>
      </c>
      <c r="C251" s="42"/>
      <c r="D251" s="42"/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248">
    <mergeCell ref="B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1:D251"/>
  </mergeCells>
  <hyperlinks>
    <hyperlink ref="B2" location="КАТАЛОГ!A1" display="НА ГЛАВНУЮ"/>
    <hyperlink ref="B251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9.72"/>
    <col collapsed="false" customWidth="true" hidden="false" outlineLevel="0" max="3" min="3" style="1" width="9.44"/>
    <col collapsed="false" customWidth="true" hidden="false" outlineLevel="0" max="4" min="4" style="1" width="15.26"/>
    <col collapsed="false" customWidth="true" hidden="false" outlineLevel="0" max="5" min="5" style="1" width="10.72"/>
    <col collapsed="false" customWidth="true" hidden="false" outlineLevel="0" max="6" min="6" style="1" width="10.99"/>
    <col collapsed="false" customWidth="true" hidden="false" outlineLevel="0" max="7" min="7" style="1" width="13.81"/>
    <col collapsed="false" customWidth="true" hidden="false" outlineLevel="0" max="8" min="8" style="41" width="10.26"/>
    <col collapsed="false" customWidth="false" hidden="false" outlineLevel="0" max="9" min="9" style="1" width="9.17"/>
    <col collapsed="false" customWidth="true" hidden="false" outlineLevel="0" max="10" min="10" style="1" width="10.72"/>
    <col collapsed="false" customWidth="false" hidden="false" outlineLevel="0" max="11" min="11" style="1" width="9.17"/>
    <col collapsed="false" customWidth="true" hidden="false" outlineLevel="0" max="12" min="12" style="1" width="9.53"/>
    <col collapsed="false" customWidth="false" hidden="false" outlineLevel="0" max="257" min="13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  <c r="E2" s="42"/>
    </row>
    <row r="3" customFormat="false" ht="16" hidden="false" customHeight="false" outlineLevel="0" collapsed="false">
      <c r="B3" s="64"/>
      <c r="C3" s="64"/>
      <c r="D3" s="65"/>
      <c r="E3" s="65"/>
      <c r="F3" s="65"/>
      <c r="G3" s="65"/>
      <c r="H3" s="66"/>
      <c r="I3" s="66"/>
      <c r="J3" s="66"/>
      <c r="K3" s="67"/>
      <c r="L3" s="68"/>
      <c r="M3" s="69"/>
    </row>
    <row r="4" customFormat="false" ht="15" hidden="false" customHeight="true" outlineLevel="0" collapsed="false">
      <c r="B4" s="44" t="s">
        <v>38</v>
      </c>
      <c r="C4" s="44"/>
      <c r="D4" s="44"/>
      <c r="E4" s="45" t="s">
        <v>39</v>
      </c>
      <c r="F4" s="45" t="s">
        <v>40</v>
      </c>
      <c r="G4" s="45" t="s">
        <v>41</v>
      </c>
      <c r="H4" s="46" t="s">
        <v>42</v>
      </c>
      <c r="I4" s="45" t="s">
        <v>43</v>
      </c>
      <c r="J4" s="45" t="s">
        <v>44</v>
      </c>
    </row>
    <row r="5" customFormat="false" ht="15.75" hidden="false" customHeight="true" outlineLevel="0" collapsed="false">
      <c r="B5" s="47" t="s">
        <v>56</v>
      </c>
      <c r="C5" s="47"/>
      <c r="D5" s="47"/>
      <c r="E5" s="48" t="s">
        <v>51</v>
      </c>
      <c r="F5" s="48" t="s">
        <v>47</v>
      </c>
      <c r="G5" s="49" t="n">
        <v>20</v>
      </c>
      <c r="H5" s="70" t="n">
        <v>3551</v>
      </c>
      <c r="I5" s="51"/>
      <c r="J5" s="52" t="n">
        <f aca="false">IF(I5&lt;1,0,PRODUCT(H5:I5))</f>
        <v>0</v>
      </c>
    </row>
    <row r="6" customFormat="false" ht="15.75" hidden="false" customHeight="true" outlineLevel="0" collapsed="false">
      <c r="B6" s="71" t="s">
        <v>56</v>
      </c>
      <c r="C6" s="71"/>
      <c r="D6" s="71"/>
      <c r="E6" s="54" t="s">
        <v>51</v>
      </c>
      <c r="F6" s="54" t="s">
        <v>47</v>
      </c>
      <c r="G6" s="54" t="n">
        <v>22</v>
      </c>
      <c r="H6" s="72" t="n">
        <v>3459</v>
      </c>
      <c r="I6" s="51"/>
      <c r="J6" s="56" t="n">
        <f aca="false">IF(I6&lt;1,0,PRODUCT(H6:I6))</f>
        <v>0</v>
      </c>
    </row>
    <row r="7" customFormat="false" ht="15.75" hidden="false" customHeight="true" outlineLevel="0" collapsed="false">
      <c r="B7" s="73" t="s">
        <v>56</v>
      </c>
      <c r="C7" s="73"/>
      <c r="D7" s="73"/>
      <c r="E7" s="49" t="s">
        <v>51</v>
      </c>
      <c r="F7" s="49" t="s">
        <v>47</v>
      </c>
      <c r="G7" s="49" t="n">
        <v>24</v>
      </c>
      <c r="H7" s="70" t="n">
        <v>3379</v>
      </c>
      <c r="I7" s="51"/>
      <c r="J7" s="52" t="n">
        <f aca="false">IF(I7&lt;1,0,PRODUCT(H7:I7))</f>
        <v>0</v>
      </c>
    </row>
    <row r="8" customFormat="false" ht="15.75" hidden="false" customHeight="true" outlineLevel="0" collapsed="false">
      <c r="B8" s="71" t="s">
        <v>56</v>
      </c>
      <c r="C8" s="71"/>
      <c r="D8" s="71"/>
      <c r="E8" s="54" t="s">
        <v>51</v>
      </c>
      <c r="F8" s="54" t="s">
        <v>47</v>
      </c>
      <c r="G8" s="54" t="n">
        <v>26</v>
      </c>
      <c r="H8" s="72" t="n">
        <v>3326</v>
      </c>
      <c r="I8" s="51"/>
      <c r="J8" s="56" t="n">
        <f aca="false">IF(I8&lt;1,0,PRODUCT(H8:I8))</f>
        <v>0</v>
      </c>
    </row>
    <row r="9" customFormat="false" ht="15.75" hidden="false" customHeight="true" outlineLevel="0" collapsed="false">
      <c r="B9" s="73" t="s">
        <v>56</v>
      </c>
      <c r="C9" s="73"/>
      <c r="D9" s="73"/>
      <c r="E9" s="49" t="s">
        <v>51</v>
      </c>
      <c r="F9" s="49" t="s">
        <v>47</v>
      </c>
      <c r="G9" s="49" t="n">
        <v>28</v>
      </c>
      <c r="H9" s="70" t="n">
        <v>3221</v>
      </c>
      <c r="I9" s="51"/>
      <c r="J9" s="52" t="n">
        <f aca="false">IF(I9&lt;1,0,PRODUCT(H9:I9))</f>
        <v>0</v>
      </c>
    </row>
    <row r="10" customFormat="false" ht="15.75" hidden="false" customHeight="true" outlineLevel="0" collapsed="false">
      <c r="B10" s="71" t="s">
        <v>56</v>
      </c>
      <c r="C10" s="71"/>
      <c r="D10" s="71"/>
      <c r="E10" s="54" t="s">
        <v>51</v>
      </c>
      <c r="F10" s="54" t="s">
        <v>47</v>
      </c>
      <c r="G10" s="54" t="n">
        <v>30</v>
      </c>
      <c r="H10" s="72" t="n">
        <v>3142</v>
      </c>
      <c r="I10" s="51"/>
      <c r="J10" s="56" t="n">
        <f aca="false">IF(I10&lt;1,0,PRODUCT(H10:I10))</f>
        <v>0</v>
      </c>
    </row>
    <row r="11" customFormat="false" ht="15.75" hidden="false" customHeight="true" outlineLevel="0" collapsed="false">
      <c r="B11" s="73" t="s">
        <v>56</v>
      </c>
      <c r="C11" s="73"/>
      <c r="D11" s="73"/>
      <c r="E11" s="49" t="s">
        <v>51</v>
      </c>
      <c r="F11" s="49" t="s">
        <v>47</v>
      </c>
      <c r="G11" s="49" t="n">
        <v>32</v>
      </c>
      <c r="H11" s="70" t="n">
        <v>3128</v>
      </c>
      <c r="I11" s="51"/>
      <c r="J11" s="52" t="n">
        <f aca="false">IF(I11&lt;1,0,PRODUCT(H11:I11))</f>
        <v>0</v>
      </c>
    </row>
    <row r="12" customFormat="false" ht="15.75" hidden="false" customHeight="true" outlineLevel="0" collapsed="false">
      <c r="B12" s="71" t="s">
        <v>56</v>
      </c>
      <c r="C12" s="71"/>
      <c r="D12" s="71"/>
      <c r="E12" s="54" t="s">
        <v>51</v>
      </c>
      <c r="F12" s="54" t="s">
        <v>47</v>
      </c>
      <c r="G12" s="54" t="n">
        <v>34</v>
      </c>
      <c r="H12" s="72" t="n">
        <v>3036</v>
      </c>
      <c r="I12" s="51"/>
      <c r="J12" s="56" t="n">
        <f aca="false">IF(I12&lt;1,0,PRODUCT(H12:I12))</f>
        <v>0</v>
      </c>
    </row>
    <row r="13" customFormat="false" ht="15.75" hidden="false" customHeight="true" outlineLevel="0" collapsed="false">
      <c r="B13" s="73" t="s">
        <v>56</v>
      </c>
      <c r="C13" s="73"/>
      <c r="D13" s="73"/>
      <c r="E13" s="49" t="s">
        <v>51</v>
      </c>
      <c r="F13" s="49" t="s">
        <v>47</v>
      </c>
      <c r="G13" s="49" t="n">
        <v>36</v>
      </c>
      <c r="H13" s="70" t="n">
        <v>2970</v>
      </c>
      <c r="I13" s="51"/>
      <c r="J13" s="52" t="n">
        <f aca="false">IF(I13&lt;1,0,PRODUCT(H13:I13))</f>
        <v>0</v>
      </c>
    </row>
    <row r="14" customFormat="false" ht="15.75" hidden="false" customHeight="true" outlineLevel="0" collapsed="false">
      <c r="B14" s="71" t="s">
        <v>56</v>
      </c>
      <c r="C14" s="71"/>
      <c r="D14" s="71"/>
      <c r="E14" s="54" t="s">
        <v>51</v>
      </c>
      <c r="F14" s="54" t="s">
        <v>47</v>
      </c>
      <c r="G14" s="54" t="n">
        <v>38</v>
      </c>
      <c r="H14" s="72" t="n">
        <v>2878</v>
      </c>
      <c r="I14" s="51"/>
      <c r="J14" s="56" t="n">
        <f aca="false">IF(I14&lt;1,0,PRODUCT(H14:I14))</f>
        <v>0</v>
      </c>
    </row>
    <row r="15" customFormat="false" ht="15.75" hidden="false" customHeight="true" outlineLevel="0" collapsed="false">
      <c r="B15" s="73" t="s">
        <v>56</v>
      </c>
      <c r="C15" s="73"/>
      <c r="D15" s="73"/>
      <c r="E15" s="49" t="s">
        <v>51</v>
      </c>
      <c r="F15" s="49" t="s">
        <v>47</v>
      </c>
      <c r="G15" s="49" t="n">
        <v>40</v>
      </c>
      <c r="H15" s="70" t="n">
        <v>2798</v>
      </c>
      <c r="I15" s="51"/>
      <c r="J15" s="52" t="n">
        <f aca="false">IF(I15&lt;1,0,PRODUCT(H15:I15))</f>
        <v>0</v>
      </c>
    </row>
    <row r="16" customFormat="false" ht="15.75" hidden="false" customHeight="true" outlineLevel="0" collapsed="false">
      <c r="B16" s="71" t="s">
        <v>56</v>
      </c>
      <c r="C16" s="71"/>
      <c r="D16" s="71"/>
      <c r="E16" s="54" t="s">
        <v>51</v>
      </c>
      <c r="F16" s="54" t="s">
        <v>47</v>
      </c>
      <c r="G16" s="54" t="n">
        <v>42</v>
      </c>
      <c r="H16" s="72" t="n">
        <v>2798</v>
      </c>
      <c r="I16" s="51"/>
      <c r="J16" s="56" t="n">
        <f aca="false">IF(I16&lt;1,0,PRODUCT(H16:I16))</f>
        <v>0</v>
      </c>
    </row>
    <row r="17" customFormat="false" ht="15.75" hidden="false" customHeight="true" outlineLevel="0" collapsed="false">
      <c r="B17" s="73" t="s">
        <v>56</v>
      </c>
      <c r="C17" s="73"/>
      <c r="D17" s="73"/>
      <c r="E17" s="49" t="s">
        <v>51</v>
      </c>
      <c r="F17" s="49" t="s">
        <v>47</v>
      </c>
      <c r="G17" s="49" t="n">
        <v>45</v>
      </c>
      <c r="H17" s="70" t="n">
        <v>2706</v>
      </c>
      <c r="I17" s="51"/>
      <c r="J17" s="52" t="n">
        <f aca="false">IF(I17&lt;1,0,PRODUCT(H17:I17))</f>
        <v>0</v>
      </c>
    </row>
    <row r="18" customFormat="false" ht="15.75" hidden="false" customHeight="true" outlineLevel="0" collapsed="false">
      <c r="B18" s="71" t="s">
        <v>56</v>
      </c>
      <c r="C18" s="71"/>
      <c r="D18" s="71"/>
      <c r="E18" s="54" t="s">
        <v>51</v>
      </c>
      <c r="F18" s="54" t="s">
        <v>47</v>
      </c>
      <c r="G18" s="54" t="n">
        <v>50</v>
      </c>
      <c r="H18" s="72" t="n">
        <v>2706</v>
      </c>
      <c r="I18" s="51"/>
      <c r="J18" s="56" t="n">
        <f aca="false">IF(I18&lt;1,0,PRODUCT(H18:I18))</f>
        <v>0</v>
      </c>
    </row>
    <row r="19" customFormat="false" ht="15.75" hidden="false" customHeight="true" outlineLevel="0" collapsed="false">
      <c r="B19" s="73" t="s">
        <v>56</v>
      </c>
      <c r="C19" s="73"/>
      <c r="D19" s="73"/>
      <c r="E19" s="49" t="s">
        <v>51</v>
      </c>
      <c r="F19" s="49" t="s">
        <v>47</v>
      </c>
      <c r="G19" s="49" t="n">
        <v>55</v>
      </c>
      <c r="H19" s="70" t="n">
        <v>2627</v>
      </c>
      <c r="I19" s="51"/>
      <c r="J19" s="52" t="n">
        <f aca="false">IF(I19&lt;1,0,PRODUCT(H19:I19))</f>
        <v>0</v>
      </c>
    </row>
    <row r="20" customFormat="false" ht="15.75" hidden="false" customHeight="true" outlineLevel="0" collapsed="false">
      <c r="B20" s="71" t="s">
        <v>56</v>
      </c>
      <c r="C20" s="71"/>
      <c r="D20" s="71"/>
      <c r="E20" s="54" t="s">
        <v>51</v>
      </c>
      <c r="F20" s="54" t="s">
        <v>47</v>
      </c>
      <c r="G20" s="54" t="n">
        <v>60</v>
      </c>
      <c r="H20" s="72" t="n">
        <v>2587</v>
      </c>
      <c r="I20" s="51"/>
      <c r="J20" s="56" t="n">
        <f aca="false">IF(I20&lt;1,0,PRODUCT(H20:I20))</f>
        <v>0</v>
      </c>
    </row>
    <row r="21" customFormat="false" ht="15.75" hidden="false" customHeight="true" outlineLevel="0" collapsed="false">
      <c r="B21" s="73" t="s">
        <v>56</v>
      </c>
      <c r="C21" s="73"/>
      <c r="D21" s="73"/>
      <c r="E21" s="49" t="s">
        <v>51</v>
      </c>
      <c r="F21" s="49" t="s">
        <v>47</v>
      </c>
      <c r="G21" s="49" t="n">
        <v>65</v>
      </c>
      <c r="H21" s="70" t="n">
        <v>2574</v>
      </c>
      <c r="I21" s="51"/>
      <c r="J21" s="52" t="n">
        <f aca="false">IF(I21&lt;1,0,PRODUCT(H21:I21))</f>
        <v>0</v>
      </c>
    </row>
    <row r="22" customFormat="false" ht="15.75" hidden="false" customHeight="true" outlineLevel="0" collapsed="false">
      <c r="B22" s="71" t="s">
        <v>56</v>
      </c>
      <c r="C22" s="71"/>
      <c r="D22" s="71"/>
      <c r="E22" s="54" t="s">
        <v>51</v>
      </c>
      <c r="F22" s="54" t="s">
        <v>47</v>
      </c>
      <c r="G22" s="54" t="n">
        <v>70</v>
      </c>
      <c r="H22" s="72" t="n">
        <v>2561</v>
      </c>
      <c r="I22" s="51"/>
      <c r="J22" s="56" t="n">
        <f aca="false">IF(I22&lt;1,0,PRODUCT(H22:I22))</f>
        <v>0</v>
      </c>
    </row>
    <row r="23" customFormat="false" ht="15.75" hidden="false" customHeight="true" outlineLevel="0" collapsed="false">
      <c r="B23" s="73" t="s">
        <v>56</v>
      </c>
      <c r="C23" s="73"/>
      <c r="D23" s="73"/>
      <c r="E23" s="49" t="s">
        <v>51</v>
      </c>
      <c r="F23" s="49" t="s">
        <v>47</v>
      </c>
      <c r="G23" s="49" t="n">
        <v>75</v>
      </c>
      <c r="H23" s="70" t="n">
        <v>2178</v>
      </c>
      <c r="I23" s="51"/>
      <c r="J23" s="52" t="n">
        <f aca="false">IF(I23&lt;1,0,PRODUCT(H23:I23))</f>
        <v>0</v>
      </c>
    </row>
    <row r="24" customFormat="false" ht="15.75" hidden="false" customHeight="true" outlineLevel="0" collapsed="false">
      <c r="B24" s="71" t="s">
        <v>56</v>
      </c>
      <c r="C24" s="71"/>
      <c r="D24" s="71"/>
      <c r="E24" s="54" t="s">
        <v>51</v>
      </c>
      <c r="F24" s="54" t="s">
        <v>47</v>
      </c>
      <c r="G24" s="54" t="n">
        <v>80</v>
      </c>
      <c r="H24" s="72" t="n">
        <v>2178</v>
      </c>
      <c r="I24" s="51"/>
      <c r="J24" s="56" t="n">
        <f aca="false">IF(I24&lt;1,0,PRODUCT(H24:I24))</f>
        <v>0</v>
      </c>
    </row>
    <row r="25" customFormat="false" ht="15.75" hidden="false" customHeight="true" outlineLevel="0" collapsed="false">
      <c r="B25" s="73" t="s">
        <v>56</v>
      </c>
      <c r="C25" s="73"/>
      <c r="D25" s="73"/>
      <c r="E25" s="49" t="s">
        <v>51</v>
      </c>
      <c r="F25" s="49" t="s">
        <v>47</v>
      </c>
      <c r="G25" s="49" t="n">
        <v>90</v>
      </c>
      <c r="H25" s="70" t="n">
        <v>2178</v>
      </c>
      <c r="I25" s="51"/>
      <c r="J25" s="52" t="n">
        <f aca="false">IF(I25&lt;1,0,PRODUCT(H25:I25))</f>
        <v>0</v>
      </c>
    </row>
    <row r="26" customFormat="false" ht="16.5" hidden="false" customHeight="true" outlineLevel="0" collapsed="false">
      <c r="B26" s="71" t="s">
        <v>56</v>
      </c>
      <c r="C26" s="71"/>
      <c r="D26" s="71"/>
      <c r="E26" s="54" t="s">
        <v>51</v>
      </c>
      <c r="F26" s="54" t="s">
        <v>47</v>
      </c>
      <c r="G26" s="54" t="n">
        <v>100</v>
      </c>
      <c r="H26" s="72" t="n">
        <v>2178</v>
      </c>
      <c r="I26" s="51"/>
      <c r="J26" s="56" t="n">
        <f aca="false">IF(I26&lt;1,0,PRODUCT(H26:I26))</f>
        <v>0</v>
      </c>
    </row>
    <row r="27" customFormat="false" ht="15.75" hidden="false" customHeight="true" outlineLevel="0" collapsed="false">
      <c r="B27" s="47" t="s">
        <v>56</v>
      </c>
      <c r="C27" s="47"/>
      <c r="D27" s="47"/>
      <c r="E27" s="48" t="s">
        <v>51</v>
      </c>
      <c r="F27" s="48" t="s">
        <v>48</v>
      </c>
      <c r="G27" s="49" t="n">
        <v>20</v>
      </c>
      <c r="H27" s="70" t="n">
        <v>3722</v>
      </c>
      <c r="I27" s="51"/>
      <c r="J27" s="52" t="n">
        <f aca="false">IF(I27&lt;1,0,PRODUCT(H27:I27))</f>
        <v>0</v>
      </c>
    </row>
    <row r="28" customFormat="false" ht="15.75" hidden="false" customHeight="true" outlineLevel="0" collapsed="false">
      <c r="B28" s="71" t="s">
        <v>56</v>
      </c>
      <c r="C28" s="71"/>
      <c r="D28" s="71"/>
      <c r="E28" s="54" t="s">
        <v>51</v>
      </c>
      <c r="F28" s="54" t="s">
        <v>48</v>
      </c>
      <c r="G28" s="54" t="n">
        <v>22</v>
      </c>
      <c r="H28" s="72" t="n">
        <v>3630</v>
      </c>
      <c r="I28" s="51"/>
      <c r="J28" s="56" t="n">
        <f aca="false">IF(I28&lt;1,0,PRODUCT(H28:I28))</f>
        <v>0</v>
      </c>
    </row>
    <row r="29" customFormat="false" ht="15.75" hidden="false" customHeight="true" outlineLevel="0" collapsed="false">
      <c r="B29" s="73" t="s">
        <v>56</v>
      </c>
      <c r="C29" s="73"/>
      <c r="D29" s="73"/>
      <c r="E29" s="49" t="s">
        <v>51</v>
      </c>
      <c r="F29" s="49" t="s">
        <v>48</v>
      </c>
      <c r="G29" s="49" t="n">
        <v>24</v>
      </c>
      <c r="H29" s="70" t="n">
        <v>3551</v>
      </c>
      <c r="I29" s="51"/>
      <c r="J29" s="52" t="n">
        <f aca="false">IF(I29&lt;1,0,PRODUCT(H29:I29))</f>
        <v>0</v>
      </c>
    </row>
    <row r="30" customFormat="false" ht="15.75" hidden="false" customHeight="true" outlineLevel="0" collapsed="false">
      <c r="B30" s="71" t="s">
        <v>56</v>
      </c>
      <c r="C30" s="71"/>
      <c r="D30" s="71"/>
      <c r="E30" s="54" t="s">
        <v>51</v>
      </c>
      <c r="F30" s="54" t="s">
        <v>48</v>
      </c>
      <c r="G30" s="54" t="n">
        <v>26</v>
      </c>
      <c r="H30" s="72" t="n">
        <v>3458</v>
      </c>
      <c r="I30" s="51"/>
      <c r="J30" s="56" t="n">
        <f aca="false">IF(I30&lt;1,0,PRODUCT(H30:I30))</f>
        <v>0</v>
      </c>
    </row>
    <row r="31" customFormat="false" ht="15.75" hidden="false" customHeight="true" outlineLevel="0" collapsed="false">
      <c r="B31" s="73" t="s">
        <v>56</v>
      </c>
      <c r="C31" s="73"/>
      <c r="D31" s="73"/>
      <c r="E31" s="49" t="s">
        <v>51</v>
      </c>
      <c r="F31" s="49" t="s">
        <v>48</v>
      </c>
      <c r="G31" s="49" t="n">
        <v>28</v>
      </c>
      <c r="H31" s="70" t="n">
        <v>3379</v>
      </c>
      <c r="I31" s="51"/>
      <c r="J31" s="52" t="n">
        <f aca="false">IF(I31&lt;1,0,PRODUCT(H31:I31))</f>
        <v>0</v>
      </c>
    </row>
    <row r="32" customFormat="false" ht="15.75" hidden="false" customHeight="true" outlineLevel="0" collapsed="false">
      <c r="B32" s="71" t="s">
        <v>56</v>
      </c>
      <c r="C32" s="71"/>
      <c r="D32" s="71"/>
      <c r="E32" s="54" t="s">
        <v>51</v>
      </c>
      <c r="F32" s="54" t="s">
        <v>48</v>
      </c>
      <c r="G32" s="54" t="n">
        <v>30</v>
      </c>
      <c r="H32" s="72" t="n">
        <v>3340</v>
      </c>
      <c r="I32" s="51"/>
      <c r="J32" s="56" t="n">
        <f aca="false">IF(I32&lt;1,0,PRODUCT(H32:I32))</f>
        <v>0</v>
      </c>
    </row>
    <row r="33" customFormat="false" ht="15.75" hidden="false" customHeight="true" outlineLevel="0" collapsed="false">
      <c r="B33" s="73" t="s">
        <v>56</v>
      </c>
      <c r="C33" s="73"/>
      <c r="D33" s="73"/>
      <c r="E33" s="49" t="s">
        <v>51</v>
      </c>
      <c r="F33" s="49" t="s">
        <v>48</v>
      </c>
      <c r="G33" s="49" t="n">
        <v>32</v>
      </c>
      <c r="H33" s="70" t="n">
        <v>3221</v>
      </c>
      <c r="I33" s="51"/>
      <c r="J33" s="52" t="n">
        <f aca="false">IF(I33&lt;1,0,PRODUCT(H33:I33))</f>
        <v>0</v>
      </c>
    </row>
    <row r="34" customFormat="false" ht="15.75" hidden="false" customHeight="true" outlineLevel="0" collapsed="false">
      <c r="B34" s="71" t="s">
        <v>56</v>
      </c>
      <c r="C34" s="71"/>
      <c r="D34" s="71"/>
      <c r="E34" s="54" t="s">
        <v>51</v>
      </c>
      <c r="F34" s="54" t="s">
        <v>48</v>
      </c>
      <c r="G34" s="54" t="n">
        <v>34</v>
      </c>
      <c r="H34" s="72" t="n">
        <v>3128</v>
      </c>
      <c r="I34" s="51"/>
      <c r="J34" s="56" t="n">
        <f aca="false">IF(I34&lt;1,0,PRODUCT(H34:I34))</f>
        <v>0</v>
      </c>
    </row>
    <row r="35" customFormat="false" ht="15.75" hidden="false" customHeight="true" outlineLevel="0" collapsed="false">
      <c r="B35" s="73" t="s">
        <v>56</v>
      </c>
      <c r="C35" s="73"/>
      <c r="D35" s="73"/>
      <c r="E35" s="49" t="s">
        <v>51</v>
      </c>
      <c r="F35" s="49" t="s">
        <v>48</v>
      </c>
      <c r="G35" s="49" t="n">
        <v>36</v>
      </c>
      <c r="H35" s="70" t="n">
        <v>3049</v>
      </c>
      <c r="I35" s="51"/>
      <c r="J35" s="52" t="n">
        <f aca="false">IF(I35&lt;1,0,PRODUCT(H35:I35))</f>
        <v>0</v>
      </c>
    </row>
    <row r="36" customFormat="false" ht="15.75" hidden="false" customHeight="true" outlineLevel="0" collapsed="false">
      <c r="B36" s="71" t="s">
        <v>56</v>
      </c>
      <c r="C36" s="71"/>
      <c r="D36" s="71"/>
      <c r="E36" s="54" t="s">
        <v>51</v>
      </c>
      <c r="F36" s="54" t="s">
        <v>48</v>
      </c>
      <c r="G36" s="54" t="n">
        <v>38</v>
      </c>
      <c r="H36" s="72" t="n">
        <v>2970</v>
      </c>
      <c r="I36" s="51"/>
      <c r="J36" s="56" t="n">
        <f aca="false">IF(I36&lt;1,0,PRODUCT(H36:I36))</f>
        <v>0</v>
      </c>
    </row>
    <row r="37" customFormat="false" ht="15.75" hidden="false" customHeight="true" outlineLevel="0" collapsed="false">
      <c r="B37" s="73" t="s">
        <v>56</v>
      </c>
      <c r="C37" s="73"/>
      <c r="D37" s="73"/>
      <c r="E37" s="49" t="s">
        <v>51</v>
      </c>
      <c r="F37" s="49" t="s">
        <v>48</v>
      </c>
      <c r="G37" s="49" t="n">
        <v>40</v>
      </c>
      <c r="H37" s="70" t="n">
        <v>2970</v>
      </c>
      <c r="I37" s="51"/>
      <c r="J37" s="52" t="n">
        <f aca="false">IF(I37&lt;1,0,PRODUCT(H37:I37))</f>
        <v>0</v>
      </c>
    </row>
    <row r="38" customFormat="false" ht="15.75" hidden="false" customHeight="true" outlineLevel="0" collapsed="false">
      <c r="B38" s="71" t="s">
        <v>56</v>
      </c>
      <c r="C38" s="71"/>
      <c r="D38" s="71"/>
      <c r="E38" s="54" t="s">
        <v>51</v>
      </c>
      <c r="F38" s="54" t="s">
        <v>48</v>
      </c>
      <c r="G38" s="54" t="n">
        <v>42</v>
      </c>
      <c r="H38" s="72" t="n">
        <v>2878</v>
      </c>
      <c r="I38" s="51"/>
      <c r="J38" s="56" t="n">
        <f aca="false">IF(I38&lt;1,0,PRODUCT(H38:I38))</f>
        <v>0</v>
      </c>
    </row>
    <row r="39" customFormat="false" ht="15.75" hidden="false" customHeight="true" outlineLevel="0" collapsed="false">
      <c r="B39" s="73" t="s">
        <v>56</v>
      </c>
      <c r="C39" s="73"/>
      <c r="D39" s="73"/>
      <c r="E39" s="49" t="s">
        <v>51</v>
      </c>
      <c r="F39" s="49" t="s">
        <v>48</v>
      </c>
      <c r="G39" s="49" t="n">
        <v>45</v>
      </c>
      <c r="H39" s="70" t="n">
        <v>2878</v>
      </c>
      <c r="I39" s="51"/>
      <c r="J39" s="52" t="n">
        <f aca="false">IF(I39&lt;1,0,PRODUCT(H39:I39))</f>
        <v>0</v>
      </c>
    </row>
    <row r="40" customFormat="false" ht="15.75" hidden="false" customHeight="true" outlineLevel="0" collapsed="false">
      <c r="B40" s="71" t="s">
        <v>56</v>
      </c>
      <c r="C40" s="71"/>
      <c r="D40" s="71"/>
      <c r="E40" s="54" t="s">
        <v>51</v>
      </c>
      <c r="F40" s="54" t="s">
        <v>48</v>
      </c>
      <c r="G40" s="54" t="n">
        <v>50</v>
      </c>
      <c r="H40" s="72" t="n">
        <v>2785</v>
      </c>
      <c r="I40" s="51"/>
      <c r="J40" s="56" t="n">
        <f aca="false">IF(I40&lt;1,0,PRODUCT(H40:I40))</f>
        <v>0</v>
      </c>
    </row>
    <row r="41" customFormat="false" ht="15.75" hidden="false" customHeight="true" outlineLevel="0" collapsed="false">
      <c r="B41" s="73" t="s">
        <v>56</v>
      </c>
      <c r="C41" s="73"/>
      <c r="D41" s="73"/>
      <c r="E41" s="49" t="s">
        <v>51</v>
      </c>
      <c r="F41" s="49" t="s">
        <v>48</v>
      </c>
      <c r="G41" s="49" t="n">
        <v>55</v>
      </c>
      <c r="H41" s="70" t="n">
        <v>2759</v>
      </c>
      <c r="I41" s="51"/>
      <c r="J41" s="52" t="n">
        <f aca="false">IF(I41&lt;1,0,PRODUCT(H41:I41))</f>
        <v>0</v>
      </c>
    </row>
    <row r="42" customFormat="false" ht="15.75" hidden="false" customHeight="true" outlineLevel="0" collapsed="false">
      <c r="B42" s="71" t="s">
        <v>56</v>
      </c>
      <c r="C42" s="71"/>
      <c r="D42" s="71"/>
      <c r="E42" s="54" t="s">
        <v>51</v>
      </c>
      <c r="F42" s="54" t="s">
        <v>48</v>
      </c>
      <c r="G42" s="54" t="n">
        <v>60</v>
      </c>
      <c r="H42" s="72" t="n">
        <v>2746</v>
      </c>
      <c r="I42" s="51"/>
      <c r="J42" s="56" t="n">
        <f aca="false">IF(I42&lt;1,0,PRODUCT(H42:I42))</f>
        <v>0</v>
      </c>
    </row>
    <row r="43" customFormat="false" ht="15.75" hidden="false" customHeight="true" outlineLevel="0" collapsed="false">
      <c r="B43" s="73" t="s">
        <v>56</v>
      </c>
      <c r="C43" s="73"/>
      <c r="D43" s="73"/>
      <c r="E43" s="49" t="s">
        <v>51</v>
      </c>
      <c r="F43" s="49" t="s">
        <v>48</v>
      </c>
      <c r="G43" s="49" t="n">
        <v>65</v>
      </c>
      <c r="H43" s="70" t="n">
        <v>2719</v>
      </c>
      <c r="I43" s="51"/>
      <c r="J43" s="52" t="n">
        <f aca="false">IF(I43&lt;1,0,PRODUCT(H43:I43))</f>
        <v>0</v>
      </c>
    </row>
    <row r="44" customFormat="false" ht="15.75" hidden="false" customHeight="true" outlineLevel="0" collapsed="false">
      <c r="B44" s="71" t="s">
        <v>56</v>
      </c>
      <c r="C44" s="71"/>
      <c r="D44" s="71"/>
      <c r="E44" s="54" t="s">
        <v>51</v>
      </c>
      <c r="F44" s="54" t="s">
        <v>48</v>
      </c>
      <c r="G44" s="54" t="n">
        <v>70</v>
      </c>
      <c r="H44" s="72" t="n">
        <v>2706</v>
      </c>
      <c r="I44" s="51"/>
      <c r="J44" s="56" t="n">
        <f aca="false">IF(I44&lt;1,0,PRODUCT(H44:I44))</f>
        <v>0</v>
      </c>
    </row>
    <row r="45" customFormat="false" ht="15.75" hidden="false" customHeight="true" outlineLevel="0" collapsed="false">
      <c r="B45" s="73" t="s">
        <v>56</v>
      </c>
      <c r="C45" s="73"/>
      <c r="D45" s="73"/>
      <c r="E45" s="49" t="s">
        <v>51</v>
      </c>
      <c r="F45" s="49" t="s">
        <v>48</v>
      </c>
      <c r="G45" s="49" t="n">
        <v>75</v>
      </c>
      <c r="H45" s="70" t="n">
        <v>2706</v>
      </c>
      <c r="I45" s="51"/>
      <c r="J45" s="52" t="n">
        <f aca="false">IF(I45&lt;1,0,PRODUCT(H45:I45))</f>
        <v>0</v>
      </c>
    </row>
    <row r="46" customFormat="false" ht="15.75" hidden="false" customHeight="true" outlineLevel="0" collapsed="false">
      <c r="B46" s="71" t="s">
        <v>56</v>
      </c>
      <c r="C46" s="71"/>
      <c r="D46" s="71"/>
      <c r="E46" s="54" t="s">
        <v>51</v>
      </c>
      <c r="F46" s="54" t="s">
        <v>48</v>
      </c>
      <c r="G46" s="54" t="n">
        <v>80</v>
      </c>
      <c r="H46" s="72" t="n">
        <v>2706</v>
      </c>
      <c r="I46" s="51"/>
      <c r="J46" s="56" t="n">
        <f aca="false">IF(I46&lt;1,0,PRODUCT(H46:I46))</f>
        <v>0</v>
      </c>
    </row>
    <row r="47" customFormat="false" ht="15.75" hidden="false" customHeight="true" outlineLevel="0" collapsed="false">
      <c r="B47" s="73" t="s">
        <v>56</v>
      </c>
      <c r="C47" s="73"/>
      <c r="D47" s="73"/>
      <c r="E47" s="49" t="s">
        <v>51</v>
      </c>
      <c r="F47" s="49" t="s">
        <v>48</v>
      </c>
      <c r="G47" s="49" t="n">
        <v>90</v>
      </c>
      <c r="H47" s="70" t="n">
        <v>2706</v>
      </c>
      <c r="I47" s="51"/>
      <c r="J47" s="52" t="n">
        <f aca="false">IF(I47&lt;1,0,PRODUCT(H47:I47))</f>
        <v>0</v>
      </c>
    </row>
    <row r="48" customFormat="false" ht="15.75" hidden="false" customHeight="true" outlineLevel="0" collapsed="false">
      <c r="B48" s="71" t="s">
        <v>56</v>
      </c>
      <c r="C48" s="71"/>
      <c r="D48" s="71"/>
      <c r="E48" s="54" t="s">
        <v>51</v>
      </c>
      <c r="F48" s="54" t="s">
        <v>48</v>
      </c>
      <c r="G48" s="54" t="n">
        <v>100</v>
      </c>
      <c r="H48" s="72" t="n">
        <v>2706</v>
      </c>
      <c r="I48" s="51"/>
      <c r="J48" s="56" t="n">
        <f aca="false">IF(I48&lt;1,0,PRODUCT(H48:I48))</f>
        <v>0</v>
      </c>
    </row>
    <row r="49" customFormat="false" ht="15.75" hidden="false" customHeight="true" outlineLevel="0" collapsed="false">
      <c r="B49" s="47" t="s">
        <v>56</v>
      </c>
      <c r="C49" s="47"/>
      <c r="D49" s="47"/>
      <c r="E49" s="48" t="s">
        <v>51</v>
      </c>
      <c r="F49" s="48" t="s">
        <v>49</v>
      </c>
      <c r="G49" s="49" t="n">
        <v>20</v>
      </c>
      <c r="H49" s="70" t="n">
        <v>3894</v>
      </c>
      <c r="I49" s="51"/>
      <c r="J49" s="52" t="n">
        <f aca="false">IF(I49&lt;1,0,PRODUCT(H49:I49))</f>
        <v>0</v>
      </c>
    </row>
    <row r="50" customFormat="false" ht="15.75" hidden="false" customHeight="true" outlineLevel="0" collapsed="false">
      <c r="B50" s="71" t="s">
        <v>56</v>
      </c>
      <c r="C50" s="71"/>
      <c r="D50" s="71"/>
      <c r="E50" s="54" t="s">
        <v>51</v>
      </c>
      <c r="F50" s="54" t="s">
        <v>49</v>
      </c>
      <c r="G50" s="54" t="n">
        <v>22</v>
      </c>
      <c r="H50" s="72" t="n">
        <v>3802</v>
      </c>
      <c r="I50" s="51"/>
      <c r="J50" s="56" t="n">
        <f aca="false">IF(I50&lt;1,0,PRODUCT(H50:I50))</f>
        <v>0</v>
      </c>
    </row>
    <row r="51" customFormat="false" ht="15.75" hidden="false" customHeight="true" outlineLevel="0" collapsed="false">
      <c r="B51" s="73" t="s">
        <v>56</v>
      </c>
      <c r="C51" s="73"/>
      <c r="D51" s="73"/>
      <c r="E51" s="49" t="s">
        <v>51</v>
      </c>
      <c r="F51" s="49" t="s">
        <v>49</v>
      </c>
      <c r="G51" s="49" t="n">
        <v>24</v>
      </c>
      <c r="H51" s="70" t="n">
        <v>3722</v>
      </c>
      <c r="I51" s="51"/>
      <c r="J51" s="52" t="n">
        <f aca="false">IF(I51&lt;1,0,PRODUCT(H51:I51))</f>
        <v>0</v>
      </c>
    </row>
    <row r="52" customFormat="false" ht="15.75" hidden="false" customHeight="true" outlineLevel="0" collapsed="false">
      <c r="B52" s="71" t="s">
        <v>56</v>
      </c>
      <c r="C52" s="71"/>
      <c r="D52" s="71"/>
      <c r="E52" s="54" t="s">
        <v>51</v>
      </c>
      <c r="F52" s="54" t="s">
        <v>49</v>
      </c>
      <c r="G52" s="54" t="n">
        <v>26</v>
      </c>
      <c r="H52" s="72" t="n">
        <v>3630</v>
      </c>
      <c r="I52" s="51"/>
      <c r="J52" s="56" t="n">
        <f aca="false">IF(I52&lt;1,0,PRODUCT(H52:I52))</f>
        <v>0</v>
      </c>
    </row>
    <row r="53" customFormat="false" ht="15.75" hidden="false" customHeight="true" outlineLevel="0" collapsed="false">
      <c r="B53" s="73" t="s">
        <v>56</v>
      </c>
      <c r="C53" s="73"/>
      <c r="D53" s="73"/>
      <c r="E53" s="49" t="s">
        <v>51</v>
      </c>
      <c r="F53" s="49" t="s">
        <v>49</v>
      </c>
      <c r="G53" s="49" t="n">
        <v>28</v>
      </c>
      <c r="H53" s="70" t="n">
        <v>3551</v>
      </c>
      <c r="I53" s="51"/>
      <c r="J53" s="52" t="n">
        <f aca="false">IF(I53&lt;1,0,PRODUCT(H53:I53))</f>
        <v>0</v>
      </c>
    </row>
    <row r="54" customFormat="false" ht="15.75" hidden="false" customHeight="true" outlineLevel="0" collapsed="false">
      <c r="B54" s="71" t="s">
        <v>56</v>
      </c>
      <c r="C54" s="71"/>
      <c r="D54" s="71"/>
      <c r="E54" s="54" t="s">
        <v>51</v>
      </c>
      <c r="F54" s="54" t="s">
        <v>49</v>
      </c>
      <c r="G54" s="54" t="n">
        <v>30</v>
      </c>
      <c r="H54" s="72" t="n">
        <v>3458</v>
      </c>
      <c r="I54" s="51"/>
      <c r="J54" s="56" t="n">
        <f aca="false">IF(I54&lt;1,0,PRODUCT(H54:I54))</f>
        <v>0</v>
      </c>
    </row>
    <row r="55" customFormat="false" ht="15.75" hidden="false" customHeight="true" outlineLevel="0" collapsed="false">
      <c r="B55" s="73" t="s">
        <v>56</v>
      </c>
      <c r="C55" s="73"/>
      <c r="D55" s="73"/>
      <c r="E55" s="49" t="s">
        <v>51</v>
      </c>
      <c r="F55" s="49" t="s">
        <v>49</v>
      </c>
      <c r="G55" s="49" t="n">
        <v>32</v>
      </c>
      <c r="H55" s="70" t="n">
        <v>3379</v>
      </c>
      <c r="I55" s="51"/>
      <c r="J55" s="52" t="n">
        <f aca="false">IF(I55&lt;1,0,PRODUCT(H55:I55))</f>
        <v>0</v>
      </c>
    </row>
    <row r="56" customFormat="false" ht="15.75" hidden="false" customHeight="true" outlineLevel="0" collapsed="false">
      <c r="B56" s="71" t="s">
        <v>56</v>
      </c>
      <c r="C56" s="71"/>
      <c r="D56" s="71"/>
      <c r="E56" s="54" t="s">
        <v>51</v>
      </c>
      <c r="F56" s="54" t="s">
        <v>49</v>
      </c>
      <c r="G56" s="54" t="n">
        <v>34</v>
      </c>
      <c r="H56" s="72" t="n">
        <v>3326</v>
      </c>
      <c r="I56" s="51"/>
      <c r="J56" s="56" t="n">
        <f aca="false">IF(I56&lt;1,0,PRODUCT(H56:I56))</f>
        <v>0</v>
      </c>
    </row>
    <row r="57" customFormat="false" ht="15.75" hidden="false" customHeight="true" outlineLevel="0" collapsed="false">
      <c r="B57" s="73" t="s">
        <v>56</v>
      </c>
      <c r="C57" s="73"/>
      <c r="D57" s="73"/>
      <c r="E57" s="49" t="s">
        <v>51</v>
      </c>
      <c r="F57" s="49" t="s">
        <v>49</v>
      </c>
      <c r="G57" s="49" t="n">
        <v>36</v>
      </c>
      <c r="H57" s="70" t="n">
        <v>3221</v>
      </c>
      <c r="I57" s="51"/>
      <c r="J57" s="52" t="n">
        <f aca="false">IF(I57&lt;1,0,PRODUCT(H57:I57))</f>
        <v>0</v>
      </c>
    </row>
    <row r="58" customFormat="false" ht="15.75" hidden="false" customHeight="true" outlineLevel="0" collapsed="false">
      <c r="B58" s="71" t="s">
        <v>56</v>
      </c>
      <c r="C58" s="71"/>
      <c r="D58" s="71"/>
      <c r="E58" s="54" t="s">
        <v>51</v>
      </c>
      <c r="F58" s="54" t="s">
        <v>49</v>
      </c>
      <c r="G58" s="54" t="n">
        <v>38</v>
      </c>
      <c r="H58" s="72" t="n">
        <v>3181</v>
      </c>
      <c r="I58" s="51"/>
      <c r="J58" s="56" t="n">
        <f aca="false">IF(I58&lt;1,0,PRODUCT(H58:I58))</f>
        <v>0</v>
      </c>
    </row>
    <row r="59" customFormat="false" ht="15.75" hidden="false" customHeight="true" outlineLevel="0" collapsed="false">
      <c r="B59" s="73" t="s">
        <v>56</v>
      </c>
      <c r="C59" s="73"/>
      <c r="D59" s="73"/>
      <c r="E59" s="49" t="s">
        <v>51</v>
      </c>
      <c r="F59" s="49" t="s">
        <v>49</v>
      </c>
      <c r="G59" s="49" t="n">
        <v>40</v>
      </c>
      <c r="H59" s="70" t="n">
        <v>3128</v>
      </c>
      <c r="I59" s="51"/>
      <c r="J59" s="52" t="n">
        <f aca="false">IF(I59&lt;1,0,PRODUCT(H59:I59))</f>
        <v>0</v>
      </c>
    </row>
    <row r="60" customFormat="false" ht="15.75" hidden="false" customHeight="true" outlineLevel="0" collapsed="false">
      <c r="B60" s="71" t="s">
        <v>56</v>
      </c>
      <c r="C60" s="71"/>
      <c r="D60" s="71"/>
      <c r="E60" s="54" t="s">
        <v>51</v>
      </c>
      <c r="F60" s="54" t="s">
        <v>49</v>
      </c>
      <c r="G60" s="54" t="n">
        <v>42</v>
      </c>
      <c r="H60" s="72" t="n">
        <v>3049</v>
      </c>
      <c r="I60" s="51"/>
      <c r="J60" s="56" t="n">
        <f aca="false">IF(I60&lt;1,0,PRODUCT(H60:I60))</f>
        <v>0</v>
      </c>
    </row>
    <row r="61" customFormat="false" ht="15.75" hidden="false" customHeight="true" outlineLevel="0" collapsed="false">
      <c r="B61" s="73" t="s">
        <v>56</v>
      </c>
      <c r="C61" s="73"/>
      <c r="D61" s="73"/>
      <c r="E61" s="49" t="s">
        <v>51</v>
      </c>
      <c r="F61" s="49" t="s">
        <v>49</v>
      </c>
      <c r="G61" s="49" t="n">
        <v>45</v>
      </c>
      <c r="H61" s="70" t="n">
        <v>3049</v>
      </c>
      <c r="I61" s="51"/>
      <c r="J61" s="52" t="n">
        <f aca="false">IF(I61&lt;1,0,PRODUCT(H61:I61))</f>
        <v>0</v>
      </c>
    </row>
    <row r="62" customFormat="false" ht="15.75" hidden="false" customHeight="true" outlineLevel="0" collapsed="false">
      <c r="B62" s="71" t="s">
        <v>56</v>
      </c>
      <c r="C62" s="71"/>
      <c r="D62" s="71"/>
      <c r="E62" s="54" t="s">
        <v>51</v>
      </c>
      <c r="F62" s="54" t="s">
        <v>49</v>
      </c>
      <c r="G62" s="54" t="n">
        <v>50</v>
      </c>
      <c r="H62" s="72" t="n">
        <v>2957</v>
      </c>
      <c r="I62" s="51"/>
      <c r="J62" s="56" t="n">
        <f aca="false">IF(I62&lt;1,0,PRODUCT(H62:I62))</f>
        <v>0</v>
      </c>
    </row>
    <row r="63" customFormat="false" ht="15.75" hidden="false" customHeight="true" outlineLevel="0" collapsed="false">
      <c r="B63" s="73" t="s">
        <v>56</v>
      </c>
      <c r="C63" s="73"/>
      <c r="D63" s="73"/>
      <c r="E63" s="49" t="s">
        <v>51</v>
      </c>
      <c r="F63" s="49" t="s">
        <v>49</v>
      </c>
      <c r="G63" s="49" t="n">
        <v>55</v>
      </c>
      <c r="H63" s="70" t="n">
        <v>2930</v>
      </c>
      <c r="I63" s="51"/>
      <c r="J63" s="52" t="n">
        <f aca="false">IF(I63&lt;1,0,PRODUCT(H63:I63))</f>
        <v>0</v>
      </c>
    </row>
    <row r="64" customFormat="false" ht="15.75" hidden="false" customHeight="true" outlineLevel="0" collapsed="false">
      <c r="B64" s="71" t="s">
        <v>56</v>
      </c>
      <c r="C64" s="71"/>
      <c r="D64" s="71"/>
      <c r="E64" s="54" t="s">
        <v>51</v>
      </c>
      <c r="F64" s="54" t="s">
        <v>49</v>
      </c>
      <c r="G64" s="54" t="n">
        <v>60</v>
      </c>
      <c r="H64" s="72" t="n">
        <v>2904</v>
      </c>
      <c r="I64" s="51"/>
      <c r="J64" s="56" t="n">
        <f aca="false">IF(I64&lt;1,0,PRODUCT(H64:I64))</f>
        <v>0</v>
      </c>
    </row>
    <row r="65" customFormat="false" ht="15.75" hidden="false" customHeight="true" outlineLevel="0" collapsed="false">
      <c r="B65" s="73" t="s">
        <v>56</v>
      </c>
      <c r="C65" s="73"/>
      <c r="D65" s="73"/>
      <c r="E65" s="49" t="s">
        <v>51</v>
      </c>
      <c r="F65" s="49" t="s">
        <v>49</v>
      </c>
      <c r="G65" s="49" t="n">
        <v>65</v>
      </c>
      <c r="H65" s="70" t="n">
        <v>2891</v>
      </c>
      <c r="I65" s="51"/>
      <c r="J65" s="52" t="n">
        <f aca="false">IF(I65&lt;1,0,PRODUCT(H65:I65))</f>
        <v>0</v>
      </c>
    </row>
    <row r="66" customFormat="false" ht="15.75" hidden="false" customHeight="true" outlineLevel="0" collapsed="false">
      <c r="B66" s="71" t="s">
        <v>56</v>
      </c>
      <c r="C66" s="71"/>
      <c r="D66" s="71"/>
      <c r="E66" s="54" t="s">
        <v>51</v>
      </c>
      <c r="F66" s="54" t="s">
        <v>49</v>
      </c>
      <c r="G66" s="54" t="n">
        <v>70</v>
      </c>
      <c r="H66" s="72" t="n">
        <v>2878</v>
      </c>
      <c r="I66" s="51"/>
      <c r="J66" s="56" t="n">
        <f aca="false">IF(I66&lt;1,0,PRODUCT(H66:I66))</f>
        <v>0</v>
      </c>
    </row>
    <row r="67" customFormat="false" ht="15.75" hidden="false" customHeight="true" outlineLevel="0" collapsed="false">
      <c r="B67" s="73" t="s">
        <v>56</v>
      </c>
      <c r="C67" s="73"/>
      <c r="D67" s="73"/>
      <c r="E67" s="49" t="s">
        <v>51</v>
      </c>
      <c r="F67" s="49" t="s">
        <v>49</v>
      </c>
      <c r="G67" s="49" t="n">
        <v>75</v>
      </c>
      <c r="H67" s="70" t="n">
        <v>2878</v>
      </c>
      <c r="I67" s="51"/>
      <c r="J67" s="52" t="n">
        <f aca="false">IF(I67&lt;1,0,PRODUCT(H67:I67))</f>
        <v>0</v>
      </c>
    </row>
    <row r="68" customFormat="false" ht="15.75" hidden="false" customHeight="true" outlineLevel="0" collapsed="false">
      <c r="B68" s="71" t="s">
        <v>56</v>
      </c>
      <c r="C68" s="71"/>
      <c r="D68" s="71"/>
      <c r="E68" s="54" t="s">
        <v>51</v>
      </c>
      <c r="F68" s="54" t="s">
        <v>49</v>
      </c>
      <c r="G68" s="54" t="n">
        <v>80</v>
      </c>
      <c r="H68" s="72" t="n">
        <v>2878</v>
      </c>
      <c r="I68" s="51"/>
      <c r="J68" s="56" t="n">
        <f aca="false">IF(I68&lt;1,0,PRODUCT(H68:I68))</f>
        <v>0</v>
      </c>
    </row>
    <row r="69" customFormat="false" ht="15.75" hidden="false" customHeight="true" outlineLevel="0" collapsed="false">
      <c r="B69" s="73" t="s">
        <v>56</v>
      </c>
      <c r="C69" s="73"/>
      <c r="D69" s="73"/>
      <c r="E69" s="49" t="s">
        <v>51</v>
      </c>
      <c r="F69" s="49" t="s">
        <v>49</v>
      </c>
      <c r="G69" s="49" t="n">
        <v>90</v>
      </c>
      <c r="H69" s="70" t="n">
        <v>2878</v>
      </c>
      <c r="I69" s="51"/>
      <c r="J69" s="52" t="n">
        <f aca="false">IF(I69&lt;1,0,PRODUCT(H69:I69))</f>
        <v>0</v>
      </c>
    </row>
    <row r="70" customFormat="false" ht="15.75" hidden="false" customHeight="true" outlineLevel="0" collapsed="false">
      <c r="B70" s="71" t="s">
        <v>56</v>
      </c>
      <c r="C70" s="71"/>
      <c r="D70" s="71"/>
      <c r="E70" s="54" t="s">
        <v>51</v>
      </c>
      <c r="F70" s="54" t="s">
        <v>49</v>
      </c>
      <c r="G70" s="54" t="n">
        <v>100</v>
      </c>
      <c r="H70" s="72" t="n">
        <v>2878</v>
      </c>
      <c r="I70" s="51"/>
      <c r="J70" s="56" t="n">
        <f aca="false">IF(I70&lt;1,0,PRODUCT(H70:I70))</f>
        <v>0</v>
      </c>
    </row>
    <row r="71" customFormat="false" ht="16" hidden="false" customHeight="true" outlineLevel="0" collapsed="false">
      <c r="B71" s="47" t="s">
        <v>56</v>
      </c>
      <c r="C71" s="47"/>
      <c r="D71" s="47"/>
      <c r="E71" s="48" t="s">
        <v>51</v>
      </c>
      <c r="F71" s="48" t="s">
        <v>57</v>
      </c>
      <c r="G71" s="49" t="n">
        <v>20</v>
      </c>
      <c r="H71" s="70" t="n">
        <v>4145</v>
      </c>
      <c r="I71" s="51"/>
      <c r="J71" s="52" t="n">
        <f aca="false">IF(I71&lt;1,0,PRODUCT(H71:I71))</f>
        <v>0</v>
      </c>
    </row>
    <row r="72" customFormat="false" ht="16" hidden="false" customHeight="true" outlineLevel="0" collapsed="false">
      <c r="B72" s="71" t="s">
        <v>56</v>
      </c>
      <c r="C72" s="71"/>
      <c r="D72" s="71"/>
      <c r="E72" s="54" t="s">
        <v>51</v>
      </c>
      <c r="F72" s="54" t="s">
        <v>57</v>
      </c>
      <c r="G72" s="54" t="n">
        <v>22</v>
      </c>
      <c r="H72" s="72" t="n">
        <v>4052</v>
      </c>
      <c r="I72" s="51"/>
      <c r="J72" s="56" t="n">
        <f aca="false">IF(I72&lt;1,0,PRODUCT(H72:I72))</f>
        <v>0</v>
      </c>
    </row>
    <row r="73" customFormat="false" ht="16" hidden="false" customHeight="true" outlineLevel="0" collapsed="false">
      <c r="B73" s="73" t="s">
        <v>56</v>
      </c>
      <c r="C73" s="73"/>
      <c r="D73" s="73"/>
      <c r="E73" s="49" t="s">
        <v>51</v>
      </c>
      <c r="F73" s="49" t="s">
        <v>57</v>
      </c>
      <c r="G73" s="49" t="n">
        <v>24</v>
      </c>
      <c r="H73" s="70" t="n">
        <v>3973</v>
      </c>
      <c r="I73" s="51"/>
      <c r="J73" s="52" t="n">
        <f aca="false">IF(I73&lt;1,0,PRODUCT(H73:I73))</f>
        <v>0</v>
      </c>
    </row>
    <row r="74" customFormat="false" ht="16" hidden="false" customHeight="true" outlineLevel="0" collapsed="false">
      <c r="B74" s="71" t="s">
        <v>56</v>
      </c>
      <c r="C74" s="71"/>
      <c r="D74" s="71"/>
      <c r="E74" s="54" t="s">
        <v>51</v>
      </c>
      <c r="F74" s="54" t="s">
        <v>57</v>
      </c>
      <c r="G74" s="54" t="n">
        <v>26</v>
      </c>
      <c r="H74" s="72" t="n">
        <v>3894</v>
      </c>
      <c r="I74" s="51"/>
      <c r="J74" s="56" t="n">
        <f aca="false">IF(I74&lt;1,0,PRODUCT(H74:I74))</f>
        <v>0</v>
      </c>
    </row>
    <row r="75" customFormat="false" ht="16" hidden="false" customHeight="true" outlineLevel="0" collapsed="false">
      <c r="B75" s="73" t="s">
        <v>56</v>
      </c>
      <c r="C75" s="73"/>
      <c r="D75" s="73"/>
      <c r="E75" s="49" t="s">
        <v>51</v>
      </c>
      <c r="F75" s="49" t="s">
        <v>57</v>
      </c>
      <c r="G75" s="49" t="n">
        <v>28</v>
      </c>
      <c r="H75" s="70" t="n">
        <v>3802</v>
      </c>
      <c r="I75" s="51"/>
      <c r="J75" s="52" t="n">
        <f aca="false">IF(I75&lt;1,0,PRODUCT(H75:I75))</f>
        <v>0</v>
      </c>
    </row>
    <row r="76" customFormat="false" ht="16" hidden="false" customHeight="true" outlineLevel="0" collapsed="false">
      <c r="B76" s="71" t="s">
        <v>56</v>
      </c>
      <c r="C76" s="71"/>
      <c r="D76" s="71"/>
      <c r="E76" s="54" t="s">
        <v>51</v>
      </c>
      <c r="F76" s="54" t="s">
        <v>57</v>
      </c>
      <c r="G76" s="54" t="n">
        <v>30</v>
      </c>
      <c r="H76" s="72" t="n">
        <v>3722</v>
      </c>
      <c r="I76" s="51"/>
      <c r="J76" s="56" t="n">
        <f aca="false">IF(I76&lt;1,0,PRODUCT(H76:I76))</f>
        <v>0</v>
      </c>
    </row>
    <row r="77" customFormat="false" ht="16" hidden="false" customHeight="true" outlineLevel="0" collapsed="false">
      <c r="B77" s="73" t="s">
        <v>56</v>
      </c>
      <c r="C77" s="73"/>
      <c r="D77" s="73"/>
      <c r="E77" s="49" t="s">
        <v>51</v>
      </c>
      <c r="F77" s="49" t="s">
        <v>57</v>
      </c>
      <c r="G77" s="49" t="n">
        <v>32</v>
      </c>
      <c r="H77" s="70" t="n">
        <v>3630</v>
      </c>
      <c r="I77" s="51"/>
      <c r="J77" s="52" t="n">
        <f aca="false">IF(I77&lt;1,0,PRODUCT(H77:I77))</f>
        <v>0</v>
      </c>
    </row>
    <row r="78" customFormat="false" ht="16" hidden="false" customHeight="true" outlineLevel="0" collapsed="false">
      <c r="B78" s="71" t="s">
        <v>56</v>
      </c>
      <c r="C78" s="71"/>
      <c r="D78" s="71"/>
      <c r="E78" s="54" t="s">
        <v>51</v>
      </c>
      <c r="F78" s="54" t="s">
        <v>57</v>
      </c>
      <c r="G78" s="54" t="n">
        <v>34</v>
      </c>
      <c r="H78" s="72" t="n">
        <v>3551</v>
      </c>
      <c r="I78" s="51"/>
      <c r="J78" s="56" t="n">
        <f aca="false">IF(I78&lt;1,0,PRODUCT(H78:I78))</f>
        <v>0</v>
      </c>
    </row>
    <row r="79" customFormat="false" ht="16" hidden="false" customHeight="true" outlineLevel="0" collapsed="false">
      <c r="B79" s="73" t="s">
        <v>56</v>
      </c>
      <c r="C79" s="73"/>
      <c r="D79" s="73"/>
      <c r="E79" s="49" t="s">
        <v>51</v>
      </c>
      <c r="F79" s="49" t="s">
        <v>57</v>
      </c>
      <c r="G79" s="49" t="n">
        <v>36</v>
      </c>
      <c r="H79" s="70" t="n">
        <v>3458</v>
      </c>
      <c r="I79" s="51"/>
      <c r="J79" s="52" t="n">
        <f aca="false">IF(I79&lt;1,0,PRODUCT(H79:I79))</f>
        <v>0</v>
      </c>
    </row>
    <row r="80" customFormat="false" ht="16" hidden="false" customHeight="true" outlineLevel="0" collapsed="false">
      <c r="B80" s="71" t="s">
        <v>56</v>
      </c>
      <c r="C80" s="71"/>
      <c r="D80" s="71"/>
      <c r="E80" s="54" t="s">
        <v>51</v>
      </c>
      <c r="F80" s="54" t="s">
        <v>57</v>
      </c>
      <c r="G80" s="54" t="n">
        <v>38</v>
      </c>
      <c r="H80" s="72" t="n">
        <v>3379</v>
      </c>
      <c r="I80" s="51"/>
      <c r="J80" s="56" t="n">
        <f aca="false">IF(I80&lt;1,0,PRODUCT(H80:I80))</f>
        <v>0</v>
      </c>
    </row>
    <row r="81" customFormat="false" ht="16" hidden="false" customHeight="true" outlineLevel="0" collapsed="false">
      <c r="B81" s="73" t="s">
        <v>56</v>
      </c>
      <c r="C81" s="73"/>
      <c r="D81" s="73"/>
      <c r="E81" s="49" t="s">
        <v>51</v>
      </c>
      <c r="F81" s="49" t="s">
        <v>57</v>
      </c>
      <c r="G81" s="49" t="n">
        <v>40</v>
      </c>
      <c r="H81" s="70" t="n">
        <v>3379</v>
      </c>
      <c r="I81" s="51"/>
      <c r="J81" s="52" t="n">
        <f aca="false">IF(I81&lt;1,0,PRODUCT(H81:I81))</f>
        <v>0</v>
      </c>
    </row>
    <row r="82" customFormat="false" ht="16" hidden="false" customHeight="true" outlineLevel="0" collapsed="false">
      <c r="B82" s="71" t="s">
        <v>56</v>
      </c>
      <c r="C82" s="71"/>
      <c r="D82" s="71"/>
      <c r="E82" s="54" t="s">
        <v>51</v>
      </c>
      <c r="F82" s="54" t="s">
        <v>57</v>
      </c>
      <c r="G82" s="54" t="n">
        <v>42</v>
      </c>
      <c r="H82" s="72" t="n">
        <v>3326</v>
      </c>
      <c r="I82" s="51"/>
      <c r="J82" s="56" t="n">
        <f aca="false">IF(I82&lt;1,0,PRODUCT(H82:I82))</f>
        <v>0</v>
      </c>
    </row>
    <row r="83" customFormat="false" ht="16" hidden="false" customHeight="true" outlineLevel="0" collapsed="false">
      <c r="B83" s="73" t="s">
        <v>56</v>
      </c>
      <c r="C83" s="73"/>
      <c r="D83" s="73"/>
      <c r="E83" s="49" t="s">
        <v>51</v>
      </c>
      <c r="F83" s="49" t="s">
        <v>57</v>
      </c>
      <c r="G83" s="49" t="n">
        <v>45</v>
      </c>
      <c r="H83" s="70" t="n">
        <v>3326</v>
      </c>
      <c r="I83" s="51"/>
      <c r="J83" s="52" t="n">
        <f aca="false">IF(I83&lt;1,0,PRODUCT(H83:I83))</f>
        <v>0</v>
      </c>
    </row>
    <row r="84" customFormat="false" ht="16" hidden="false" customHeight="true" outlineLevel="0" collapsed="false">
      <c r="B84" s="71" t="s">
        <v>56</v>
      </c>
      <c r="C84" s="71"/>
      <c r="D84" s="71"/>
      <c r="E84" s="54" t="s">
        <v>51</v>
      </c>
      <c r="F84" s="54" t="s">
        <v>57</v>
      </c>
      <c r="G84" s="54" t="n">
        <v>50</v>
      </c>
      <c r="H84" s="72" t="n">
        <v>3221</v>
      </c>
      <c r="I84" s="51"/>
      <c r="J84" s="56" t="n">
        <f aca="false">IF(I84&lt;1,0,PRODUCT(H84:I84))</f>
        <v>0</v>
      </c>
    </row>
    <row r="85" customFormat="false" ht="16" hidden="false" customHeight="true" outlineLevel="0" collapsed="false">
      <c r="B85" s="73" t="s">
        <v>56</v>
      </c>
      <c r="C85" s="73"/>
      <c r="D85" s="73"/>
      <c r="E85" s="49" t="s">
        <v>51</v>
      </c>
      <c r="F85" s="49" t="s">
        <v>57</v>
      </c>
      <c r="G85" s="49" t="n">
        <v>55</v>
      </c>
      <c r="H85" s="70" t="n">
        <v>3181</v>
      </c>
      <c r="I85" s="51"/>
      <c r="J85" s="52" t="n">
        <f aca="false">IF(I85&lt;1,0,PRODUCT(H85:I85))</f>
        <v>0</v>
      </c>
    </row>
    <row r="86" customFormat="false" ht="16" hidden="false" customHeight="true" outlineLevel="0" collapsed="false">
      <c r="B86" s="71" t="s">
        <v>56</v>
      </c>
      <c r="C86" s="71"/>
      <c r="D86" s="71"/>
      <c r="E86" s="54" t="s">
        <v>51</v>
      </c>
      <c r="F86" s="54" t="s">
        <v>57</v>
      </c>
      <c r="G86" s="54" t="n">
        <v>60</v>
      </c>
      <c r="H86" s="72" t="n">
        <v>3168</v>
      </c>
      <c r="I86" s="51"/>
      <c r="J86" s="56" t="n">
        <f aca="false">IF(I86&lt;1,0,PRODUCT(H86:I86))</f>
        <v>0</v>
      </c>
    </row>
    <row r="87" customFormat="false" ht="16" hidden="false" customHeight="true" outlineLevel="0" collapsed="false">
      <c r="B87" s="73" t="s">
        <v>56</v>
      </c>
      <c r="C87" s="73"/>
      <c r="D87" s="73"/>
      <c r="E87" s="49" t="s">
        <v>51</v>
      </c>
      <c r="F87" s="49" t="s">
        <v>57</v>
      </c>
      <c r="G87" s="49" t="n">
        <v>65</v>
      </c>
      <c r="H87" s="70" t="n">
        <v>3142</v>
      </c>
      <c r="I87" s="51"/>
      <c r="J87" s="52" t="n">
        <f aca="false">IF(I87&lt;1,0,PRODUCT(H87:I87))</f>
        <v>0</v>
      </c>
    </row>
    <row r="88" customFormat="false" ht="16" hidden="false" customHeight="true" outlineLevel="0" collapsed="false">
      <c r="B88" s="71" t="s">
        <v>56</v>
      </c>
      <c r="C88" s="71"/>
      <c r="D88" s="71"/>
      <c r="E88" s="54" t="s">
        <v>51</v>
      </c>
      <c r="F88" s="54" t="s">
        <v>57</v>
      </c>
      <c r="G88" s="54" t="n">
        <v>70</v>
      </c>
      <c r="H88" s="72" t="n">
        <v>3128</v>
      </c>
      <c r="I88" s="51"/>
      <c r="J88" s="56" t="n">
        <f aca="false">IF(I88&lt;1,0,PRODUCT(H88:I88))</f>
        <v>0</v>
      </c>
    </row>
    <row r="89" customFormat="false" ht="16" hidden="false" customHeight="true" outlineLevel="0" collapsed="false">
      <c r="B89" s="73" t="s">
        <v>56</v>
      </c>
      <c r="C89" s="73"/>
      <c r="D89" s="73"/>
      <c r="E89" s="49" t="s">
        <v>51</v>
      </c>
      <c r="F89" s="49" t="s">
        <v>57</v>
      </c>
      <c r="G89" s="49" t="n">
        <v>75</v>
      </c>
      <c r="H89" s="70" t="n">
        <v>3128</v>
      </c>
      <c r="I89" s="51"/>
      <c r="J89" s="52" t="n">
        <f aca="false">IF(I89&lt;1,0,PRODUCT(H89:I89))</f>
        <v>0</v>
      </c>
    </row>
    <row r="90" customFormat="false" ht="16" hidden="false" customHeight="true" outlineLevel="0" collapsed="false">
      <c r="B90" s="71" t="s">
        <v>56</v>
      </c>
      <c r="C90" s="71"/>
      <c r="D90" s="71"/>
      <c r="E90" s="54" t="s">
        <v>51</v>
      </c>
      <c r="F90" s="54" t="s">
        <v>57</v>
      </c>
      <c r="G90" s="54" t="n">
        <v>80</v>
      </c>
      <c r="H90" s="72" t="n">
        <v>3128</v>
      </c>
      <c r="I90" s="51"/>
      <c r="J90" s="56" t="n">
        <f aca="false">IF(I90&lt;1,0,PRODUCT(H90:I90))</f>
        <v>0</v>
      </c>
    </row>
    <row r="91" customFormat="false" ht="16" hidden="false" customHeight="true" outlineLevel="0" collapsed="false">
      <c r="B91" s="73" t="s">
        <v>56</v>
      </c>
      <c r="C91" s="73"/>
      <c r="D91" s="73"/>
      <c r="E91" s="49" t="s">
        <v>51</v>
      </c>
      <c r="F91" s="49" t="s">
        <v>57</v>
      </c>
      <c r="G91" s="49" t="n">
        <v>90</v>
      </c>
      <c r="H91" s="70" t="n">
        <v>3128</v>
      </c>
      <c r="I91" s="51"/>
      <c r="J91" s="52" t="n">
        <f aca="false">IF(I91&lt;1,0,PRODUCT(H91:I91))</f>
        <v>0</v>
      </c>
    </row>
    <row r="92" customFormat="false" ht="16" hidden="false" customHeight="true" outlineLevel="0" collapsed="false">
      <c r="B92" s="71" t="s">
        <v>56</v>
      </c>
      <c r="C92" s="71"/>
      <c r="D92" s="71"/>
      <c r="E92" s="54" t="s">
        <v>51</v>
      </c>
      <c r="F92" s="54" t="s">
        <v>57</v>
      </c>
      <c r="G92" s="54" t="n">
        <v>100</v>
      </c>
      <c r="H92" s="72" t="n">
        <v>3128</v>
      </c>
      <c r="I92" s="51"/>
      <c r="J92" s="56" t="n">
        <f aca="false">IF(I92&lt;1,0,PRODUCT(H92:I92))</f>
        <v>0</v>
      </c>
    </row>
    <row r="93" customFormat="false" ht="16" hidden="false" customHeight="true" outlineLevel="0" collapsed="false">
      <c r="B93" s="47" t="s">
        <v>56</v>
      </c>
      <c r="C93" s="47"/>
      <c r="D93" s="47"/>
      <c r="E93" s="48" t="s">
        <v>54</v>
      </c>
      <c r="F93" s="48" t="s">
        <v>48</v>
      </c>
      <c r="G93" s="49" t="n">
        <v>20</v>
      </c>
      <c r="H93" s="70" t="n">
        <v>6085</v>
      </c>
      <c r="I93" s="51"/>
      <c r="J93" s="52" t="n">
        <f aca="false">IF(I93&lt;1,0,PRODUCT(H93:I93))</f>
        <v>0</v>
      </c>
    </row>
    <row r="94" customFormat="false" ht="16" hidden="false" customHeight="true" outlineLevel="0" collapsed="false">
      <c r="B94" s="71" t="s">
        <v>56</v>
      </c>
      <c r="C94" s="71"/>
      <c r="D94" s="71"/>
      <c r="E94" s="54" t="s">
        <v>54</v>
      </c>
      <c r="F94" s="54" t="s">
        <v>48</v>
      </c>
      <c r="G94" s="54" t="n">
        <v>22</v>
      </c>
      <c r="H94" s="72" t="n">
        <v>5940</v>
      </c>
      <c r="I94" s="51"/>
      <c r="J94" s="56" t="n">
        <f aca="false">IF(I94&lt;1,0,PRODUCT(H94:I94))</f>
        <v>0</v>
      </c>
    </row>
    <row r="95" customFormat="false" ht="16" hidden="false" customHeight="true" outlineLevel="0" collapsed="false">
      <c r="B95" s="73" t="s">
        <v>56</v>
      </c>
      <c r="C95" s="73"/>
      <c r="D95" s="73"/>
      <c r="E95" s="49" t="s">
        <v>54</v>
      </c>
      <c r="F95" s="49" t="s">
        <v>48</v>
      </c>
      <c r="G95" s="49" t="n">
        <v>24</v>
      </c>
      <c r="H95" s="70" t="n">
        <v>5808</v>
      </c>
      <c r="I95" s="51"/>
      <c r="J95" s="52" t="n">
        <f aca="false">IF(I95&lt;1,0,PRODUCT(H95:I95))</f>
        <v>0</v>
      </c>
    </row>
    <row r="96" customFormat="false" ht="16" hidden="false" customHeight="true" outlineLevel="0" collapsed="false">
      <c r="B96" s="71" t="s">
        <v>56</v>
      </c>
      <c r="C96" s="71"/>
      <c r="D96" s="71"/>
      <c r="E96" s="54" t="s">
        <v>54</v>
      </c>
      <c r="F96" s="54" t="s">
        <v>48</v>
      </c>
      <c r="G96" s="54" t="n">
        <v>26</v>
      </c>
      <c r="H96" s="72" t="n">
        <v>5663</v>
      </c>
      <c r="I96" s="51"/>
      <c r="J96" s="56" t="n">
        <f aca="false">IF(I96&lt;1,0,PRODUCT(H96:I96))</f>
        <v>0</v>
      </c>
    </row>
    <row r="97" customFormat="false" ht="16" hidden="false" customHeight="true" outlineLevel="0" collapsed="false">
      <c r="B97" s="73" t="s">
        <v>56</v>
      </c>
      <c r="C97" s="73"/>
      <c r="D97" s="73"/>
      <c r="E97" s="49" t="s">
        <v>54</v>
      </c>
      <c r="F97" s="49" t="s">
        <v>48</v>
      </c>
      <c r="G97" s="49" t="n">
        <v>28</v>
      </c>
      <c r="H97" s="70" t="n">
        <v>5531</v>
      </c>
      <c r="I97" s="51"/>
      <c r="J97" s="52" t="n">
        <f aca="false">IF(I97&lt;1,0,PRODUCT(H97:I97))</f>
        <v>0</v>
      </c>
    </row>
    <row r="98" customFormat="false" ht="16" hidden="false" customHeight="true" outlineLevel="0" collapsed="false">
      <c r="B98" s="71" t="s">
        <v>56</v>
      </c>
      <c r="C98" s="71"/>
      <c r="D98" s="71"/>
      <c r="E98" s="54" t="s">
        <v>54</v>
      </c>
      <c r="F98" s="54" t="s">
        <v>48</v>
      </c>
      <c r="G98" s="54" t="n">
        <v>30</v>
      </c>
      <c r="H98" s="72" t="n">
        <v>5386</v>
      </c>
      <c r="I98" s="51"/>
      <c r="J98" s="56" t="n">
        <f aca="false">IF(I98&lt;1,0,PRODUCT(H98:I98))</f>
        <v>0</v>
      </c>
    </row>
    <row r="99" customFormat="false" ht="16" hidden="false" customHeight="true" outlineLevel="0" collapsed="false">
      <c r="B99" s="73" t="s">
        <v>56</v>
      </c>
      <c r="C99" s="73"/>
      <c r="D99" s="73"/>
      <c r="E99" s="49" t="s">
        <v>54</v>
      </c>
      <c r="F99" s="49" t="s">
        <v>48</v>
      </c>
      <c r="G99" s="49" t="n">
        <v>32</v>
      </c>
      <c r="H99" s="70" t="n">
        <v>5254</v>
      </c>
      <c r="I99" s="51"/>
      <c r="J99" s="52" t="n">
        <f aca="false">IF(I99&lt;1,0,PRODUCT(H99:I99))</f>
        <v>0</v>
      </c>
    </row>
    <row r="100" customFormat="false" ht="16" hidden="false" customHeight="true" outlineLevel="0" collapsed="false">
      <c r="B100" s="71" t="s">
        <v>56</v>
      </c>
      <c r="C100" s="71"/>
      <c r="D100" s="71"/>
      <c r="E100" s="54" t="s">
        <v>54</v>
      </c>
      <c r="F100" s="54" t="s">
        <v>48</v>
      </c>
      <c r="G100" s="54" t="n">
        <v>34</v>
      </c>
      <c r="H100" s="72" t="n">
        <v>5122</v>
      </c>
      <c r="I100" s="51"/>
      <c r="J100" s="56" t="n">
        <f aca="false">IF(I100&lt;1,0,PRODUCT(H100:I100))</f>
        <v>0</v>
      </c>
    </row>
    <row r="101" customFormat="false" ht="16" hidden="false" customHeight="true" outlineLevel="0" collapsed="false">
      <c r="B101" s="73" t="s">
        <v>56</v>
      </c>
      <c r="C101" s="73"/>
      <c r="D101" s="73"/>
      <c r="E101" s="49" t="s">
        <v>54</v>
      </c>
      <c r="F101" s="49" t="s">
        <v>48</v>
      </c>
      <c r="G101" s="49" t="n">
        <v>36</v>
      </c>
      <c r="H101" s="70" t="n">
        <v>4963</v>
      </c>
      <c r="I101" s="51"/>
      <c r="J101" s="52" t="n">
        <f aca="false">IF(I101&lt;1,0,PRODUCT(H101:I101))</f>
        <v>0</v>
      </c>
    </row>
    <row r="102" customFormat="false" ht="16" hidden="false" customHeight="true" outlineLevel="0" collapsed="false">
      <c r="B102" s="71" t="s">
        <v>56</v>
      </c>
      <c r="C102" s="71"/>
      <c r="D102" s="71"/>
      <c r="E102" s="54" t="s">
        <v>54</v>
      </c>
      <c r="F102" s="54" t="s">
        <v>48</v>
      </c>
      <c r="G102" s="54" t="n">
        <v>38</v>
      </c>
      <c r="H102" s="72" t="n">
        <v>4818</v>
      </c>
      <c r="I102" s="51"/>
      <c r="J102" s="56" t="n">
        <f aca="false">IF(I102&lt;1,0,PRODUCT(H102:I102))</f>
        <v>0</v>
      </c>
    </row>
    <row r="103" customFormat="false" ht="16" hidden="false" customHeight="true" outlineLevel="0" collapsed="false">
      <c r="B103" s="73" t="s">
        <v>56</v>
      </c>
      <c r="C103" s="73"/>
      <c r="D103" s="73"/>
      <c r="E103" s="49" t="s">
        <v>54</v>
      </c>
      <c r="F103" s="49" t="s">
        <v>48</v>
      </c>
      <c r="G103" s="49" t="n">
        <v>40</v>
      </c>
      <c r="H103" s="70" t="n">
        <v>4818</v>
      </c>
      <c r="I103" s="51"/>
      <c r="J103" s="52" t="n">
        <f aca="false">IF(I103&lt;1,0,PRODUCT(H103:I103))</f>
        <v>0</v>
      </c>
    </row>
    <row r="104" customFormat="false" ht="16" hidden="false" customHeight="true" outlineLevel="0" collapsed="false">
      <c r="B104" s="71" t="s">
        <v>56</v>
      </c>
      <c r="C104" s="71"/>
      <c r="D104" s="71"/>
      <c r="E104" s="54" t="s">
        <v>54</v>
      </c>
      <c r="F104" s="54" t="s">
        <v>48</v>
      </c>
      <c r="G104" s="54" t="n">
        <v>42</v>
      </c>
      <c r="H104" s="72" t="n">
        <v>4686</v>
      </c>
      <c r="I104" s="51"/>
      <c r="J104" s="56" t="n">
        <f aca="false">IF(I104&lt;1,0,PRODUCT(H104:I104))</f>
        <v>0</v>
      </c>
    </row>
    <row r="105" customFormat="false" ht="16" hidden="false" customHeight="true" outlineLevel="0" collapsed="false">
      <c r="B105" s="73" t="s">
        <v>56</v>
      </c>
      <c r="C105" s="73"/>
      <c r="D105" s="73"/>
      <c r="E105" s="49" t="s">
        <v>54</v>
      </c>
      <c r="F105" s="49" t="s">
        <v>48</v>
      </c>
      <c r="G105" s="49" t="n">
        <v>45</v>
      </c>
      <c r="H105" s="70" t="n">
        <v>4686</v>
      </c>
      <c r="I105" s="51"/>
      <c r="J105" s="52" t="n">
        <f aca="false">IF(I105&lt;1,0,PRODUCT(H105:I105))</f>
        <v>0</v>
      </c>
    </row>
    <row r="106" customFormat="false" ht="16" hidden="false" customHeight="true" outlineLevel="0" collapsed="false">
      <c r="B106" s="71" t="s">
        <v>56</v>
      </c>
      <c r="C106" s="71"/>
      <c r="D106" s="71"/>
      <c r="E106" s="54" t="s">
        <v>54</v>
      </c>
      <c r="F106" s="54" t="s">
        <v>48</v>
      </c>
      <c r="G106" s="54" t="n">
        <v>50</v>
      </c>
      <c r="H106" s="72" t="n">
        <v>4528</v>
      </c>
      <c r="I106" s="51"/>
      <c r="J106" s="56" t="n">
        <f aca="false">IF(I106&lt;1,0,PRODUCT(H106:I106))</f>
        <v>0</v>
      </c>
    </row>
    <row r="107" customFormat="false" ht="16" hidden="false" customHeight="true" outlineLevel="0" collapsed="false">
      <c r="B107" s="73" t="s">
        <v>56</v>
      </c>
      <c r="C107" s="73"/>
      <c r="D107" s="73"/>
      <c r="E107" s="49" t="s">
        <v>54</v>
      </c>
      <c r="F107" s="49" t="s">
        <v>48</v>
      </c>
      <c r="G107" s="49" t="n">
        <v>55</v>
      </c>
      <c r="H107" s="70" t="n">
        <v>4475</v>
      </c>
      <c r="I107" s="51"/>
      <c r="J107" s="52" t="n">
        <f aca="false">IF(I107&lt;1,0,PRODUCT(H107:I107))</f>
        <v>0</v>
      </c>
    </row>
    <row r="108" customFormat="false" ht="16" hidden="false" customHeight="true" outlineLevel="0" collapsed="false">
      <c r="B108" s="71" t="s">
        <v>56</v>
      </c>
      <c r="C108" s="71"/>
      <c r="D108" s="71"/>
      <c r="E108" s="54" t="s">
        <v>54</v>
      </c>
      <c r="F108" s="54" t="s">
        <v>48</v>
      </c>
      <c r="G108" s="54" t="n">
        <v>60</v>
      </c>
      <c r="H108" s="72" t="n">
        <v>4448</v>
      </c>
      <c r="I108" s="51"/>
      <c r="J108" s="56" t="n">
        <f aca="false">IF(I108&lt;1,0,PRODUCT(H108:I108))</f>
        <v>0</v>
      </c>
    </row>
    <row r="109" customFormat="false" ht="16" hidden="false" customHeight="true" outlineLevel="0" collapsed="false">
      <c r="B109" s="73" t="s">
        <v>56</v>
      </c>
      <c r="C109" s="73"/>
      <c r="D109" s="73"/>
      <c r="E109" s="49" t="s">
        <v>54</v>
      </c>
      <c r="F109" s="49" t="s">
        <v>48</v>
      </c>
      <c r="G109" s="49" t="n">
        <v>65</v>
      </c>
      <c r="H109" s="70" t="n">
        <v>4435</v>
      </c>
      <c r="I109" s="51"/>
      <c r="J109" s="52" t="n">
        <f aca="false">IF(I109&lt;1,0,PRODUCT(H109:I109))</f>
        <v>0</v>
      </c>
    </row>
    <row r="110" customFormat="false" ht="16" hidden="false" customHeight="true" outlineLevel="0" collapsed="false">
      <c r="B110" s="71" t="s">
        <v>56</v>
      </c>
      <c r="C110" s="71"/>
      <c r="D110" s="71"/>
      <c r="E110" s="54" t="s">
        <v>54</v>
      </c>
      <c r="F110" s="54" t="s">
        <v>48</v>
      </c>
      <c r="G110" s="54" t="n">
        <v>70</v>
      </c>
      <c r="H110" s="72" t="n">
        <v>4396</v>
      </c>
      <c r="I110" s="51"/>
      <c r="J110" s="56" t="n">
        <f aca="false">IF(I110&lt;1,0,PRODUCT(H110:I110))</f>
        <v>0</v>
      </c>
    </row>
    <row r="111" customFormat="false" ht="16" hidden="false" customHeight="true" outlineLevel="0" collapsed="false">
      <c r="B111" s="73" t="s">
        <v>56</v>
      </c>
      <c r="C111" s="73"/>
      <c r="D111" s="73"/>
      <c r="E111" s="49" t="s">
        <v>54</v>
      </c>
      <c r="F111" s="49" t="s">
        <v>48</v>
      </c>
      <c r="G111" s="49" t="n">
        <v>75</v>
      </c>
      <c r="H111" s="70" t="n">
        <v>4396</v>
      </c>
      <c r="I111" s="51"/>
      <c r="J111" s="52" t="n">
        <f aca="false">IF(I111&lt;1,0,PRODUCT(H111:I111))</f>
        <v>0</v>
      </c>
    </row>
    <row r="112" customFormat="false" ht="16" hidden="false" customHeight="true" outlineLevel="0" collapsed="false">
      <c r="B112" s="71" t="s">
        <v>56</v>
      </c>
      <c r="C112" s="71"/>
      <c r="D112" s="71"/>
      <c r="E112" s="54" t="s">
        <v>54</v>
      </c>
      <c r="F112" s="54" t="s">
        <v>48</v>
      </c>
      <c r="G112" s="54" t="n">
        <v>80</v>
      </c>
      <c r="H112" s="72" t="n">
        <v>4396</v>
      </c>
      <c r="I112" s="51"/>
      <c r="J112" s="56" t="n">
        <f aca="false">IF(I112&lt;1,0,PRODUCT(H112:I112))</f>
        <v>0</v>
      </c>
    </row>
    <row r="113" customFormat="false" ht="16" hidden="false" customHeight="true" outlineLevel="0" collapsed="false">
      <c r="B113" s="73" t="s">
        <v>56</v>
      </c>
      <c r="C113" s="73"/>
      <c r="D113" s="73"/>
      <c r="E113" s="49" t="s">
        <v>54</v>
      </c>
      <c r="F113" s="49" t="s">
        <v>48</v>
      </c>
      <c r="G113" s="49" t="n">
        <v>90</v>
      </c>
      <c r="H113" s="70" t="n">
        <v>4396</v>
      </c>
      <c r="I113" s="51"/>
      <c r="J113" s="52" t="n">
        <f aca="false">IF(I113&lt;1,0,PRODUCT(H113:I113))</f>
        <v>0</v>
      </c>
    </row>
    <row r="114" customFormat="false" ht="16" hidden="false" customHeight="true" outlineLevel="0" collapsed="false">
      <c r="B114" s="71" t="s">
        <v>56</v>
      </c>
      <c r="C114" s="71"/>
      <c r="D114" s="71"/>
      <c r="E114" s="54" t="s">
        <v>54</v>
      </c>
      <c r="F114" s="54" t="s">
        <v>48</v>
      </c>
      <c r="G114" s="54" t="n">
        <v>100</v>
      </c>
      <c r="H114" s="72" t="n">
        <v>4396</v>
      </c>
      <c r="I114" s="51"/>
      <c r="J114" s="56" t="n">
        <f aca="false">IF(I114&lt;1,0,PRODUCT(H114:I114))</f>
        <v>0</v>
      </c>
    </row>
    <row r="115" customFormat="false" ht="16" hidden="false" customHeight="true" outlineLevel="0" collapsed="false">
      <c r="B115" s="47" t="s">
        <v>56</v>
      </c>
      <c r="C115" s="47"/>
      <c r="D115" s="47"/>
      <c r="E115" s="48" t="s">
        <v>54</v>
      </c>
      <c r="F115" s="48" t="s">
        <v>49</v>
      </c>
      <c r="G115" s="49" t="n">
        <v>20</v>
      </c>
      <c r="H115" s="70" t="n">
        <v>6376</v>
      </c>
      <c r="I115" s="51"/>
      <c r="J115" s="52" t="n">
        <f aca="false">IF(I115&lt;1,0,PRODUCT(H115:I115))</f>
        <v>0</v>
      </c>
    </row>
    <row r="116" customFormat="false" ht="16" hidden="false" customHeight="true" outlineLevel="0" collapsed="false">
      <c r="B116" s="71" t="s">
        <v>56</v>
      </c>
      <c r="C116" s="71"/>
      <c r="D116" s="71"/>
      <c r="E116" s="54" t="s">
        <v>54</v>
      </c>
      <c r="F116" s="54" t="s">
        <v>49</v>
      </c>
      <c r="G116" s="54" t="n">
        <v>22</v>
      </c>
      <c r="H116" s="72" t="n">
        <v>6230</v>
      </c>
      <c r="I116" s="51"/>
      <c r="J116" s="56" t="n">
        <f aca="false">IF(I116&lt;1,0,PRODUCT(H116:I116))</f>
        <v>0</v>
      </c>
    </row>
    <row r="117" customFormat="false" ht="16" hidden="false" customHeight="true" outlineLevel="0" collapsed="false">
      <c r="B117" s="73" t="s">
        <v>56</v>
      </c>
      <c r="C117" s="73"/>
      <c r="D117" s="73"/>
      <c r="E117" s="49" t="s">
        <v>54</v>
      </c>
      <c r="F117" s="49" t="s">
        <v>49</v>
      </c>
      <c r="G117" s="49" t="n">
        <v>24</v>
      </c>
      <c r="H117" s="70" t="n">
        <v>6185</v>
      </c>
      <c r="I117" s="51"/>
      <c r="J117" s="52" t="n">
        <f aca="false">IF(I117&lt;1,0,PRODUCT(H117:I117))</f>
        <v>0</v>
      </c>
    </row>
    <row r="118" customFormat="false" ht="16" hidden="false" customHeight="true" outlineLevel="0" collapsed="false">
      <c r="B118" s="71" t="s">
        <v>56</v>
      </c>
      <c r="C118" s="71"/>
      <c r="D118" s="71"/>
      <c r="E118" s="54" t="s">
        <v>54</v>
      </c>
      <c r="F118" s="54" t="s">
        <v>49</v>
      </c>
      <c r="G118" s="54" t="n">
        <v>26</v>
      </c>
      <c r="H118" s="72" t="n">
        <v>6164</v>
      </c>
      <c r="I118" s="51"/>
      <c r="J118" s="56" t="n">
        <f aca="false">IF(I118&lt;1,0,PRODUCT(H118:I118))</f>
        <v>0</v>
      </c>
    </row>
    <row r="119" customFormat="false" ht="16" hidden="false" customHeight="true" outlineLevel="0" collapsed="false">
      <c r="B119" s="73" t="s">
        <v>56</v>
      </c>
      <c r="C119" s="73"/>
      <c r="D119" s="73"/>
      <c r="E119" s="49" t="s">
        <v>54</v>
      </c>
      <c r="F119" s="49" t="s">
        <v>49</v>
      </c>
      <c r="G119" s="49" t="n">
        <v>28</v>
      </c>
      <c r="H119" s="70" t="n">
        <v>5808</v>
      </c>
      <c r="I119" s="51"/>
      <c r="J119" s="52" t="n">
        <f aca="false">IF(I119&lt;1,0,PRODUCT(H119:I119))</f>
        <v>0</v>
      </c>
    </row>
    <row r="120" customFormat="false" ht="16" hidden="false" customHeight="true" outlineLevel="0" collapsed="false">
      <c r="B120" s="71" t="s">
        <v>56</v>
      </c>
      <c r="C120" s="71"/>
      <c r="D120" s="71"/>
      <c r="E120" s="54" t="s">
        <v>54</v>
      </c>
      <c r="F120" s="54" t="s">
        <v>49</v>
      </c>
      <c r="G120" s="54" t="n">
        <v>30</v>
      </c>
      <c r="H120" s="72" t="n">
        <v>5742</v>
      </c>
      <c r="I120" s="51"/>
      <c r="J120" s="56" t="n">
        <f aca="false">IF(I120&lt;1,0,PRODUCT(H120:I120))</f>
        <v>0</v>
      </c>
    </row>
    <row r="121" customFormat="false" ht="16" hidden="false" customHeight="true" outlineLevel="0" collapsed="false">
      <c r="B121" s="73" t="s">
        <v>56</v>
      </c>
      <c r="C121" s="73"/>
      <c r="D121" s="73"/>
      <c r="E121" s="49" t="s">
        <v>54</v>
      </c>
      <c r="F121" s="49" t="s">
        <v>49</v>
      </c>
      <c r="G121" s="49" t="n">
        <v>32</v>
      </c>
      <c r="H121" s="70" t="n">
        <v>5663</v>
      </c>
      <c r="I121" s="51"/>
      <c r="J121" s="52" t="n">
        <f aca="false">IF(I121&lt;1,0,PRODUCT(H121:I121))</f>
        <v>0</v>
      </c>
    </row>
    <row r="122" customFormat="false" ht="16" hidden="false" customHeight="true" outlineLevel="0" collapsed="false">
      <c r="B122" s="71" t="s">
        <v>56</v>
      </c>
      <c r="C122" s="71"/>
      <c r="D122" s="71"/>
      <c r="E122" s="54" t="s">
        <v>54</v>
      </c>
      <c r="F122" s="54" t="s">
        <v>49</v>
      </c>
      <c r="G122" s="54" t="n">
        <v>34</v>
      </c>
      <c r="H122" s="72" t="n">
        <v>5386</v>
      </c>
      <c r="I122" s="51"/>
      <c r="J122" s="56" t="n">
        <f aca="false">IF(I122&lt;1,0,PRODUCT(H122:I122))</f>
        <v>0</v>
      </c>
    </row>
    <row r="123" customFormat="false" ht="16" hidden="false" customHeight="true" outlineLevel="0" collapsed="false">
      <c r="B123" s="73" t="s">
        <v>56</v>
      </c>
      <c r="C123" s="73"/>
      <c r="D123" s="73"/>
      <c r="E123" s="49" t="s">
        <v>54</v>
      </c>
      <c r="F123" s="49" t="s">
        <v>49</v>
      </c>
      <c r="G123" s="49" t="n">
        <v>36</v>
      </c>
      <c r="H123" s="70" t="n">
        <v>5240</v>
      </c>
      <c r="I123" s="51"/>
      <c r="J123" s="52" t="n">
        <f aca="false">IF(I123&lt;1,0,PRODUCT(H123:I123))</f>
        <v>0</v>
      </c>
    </row>
    <row r="124" customFormat="false" ht="16" hidden="false" customHeight="true" outlineLevel="0" collapsed="false">
      <c r="B124" s="71" t="s">
        <v>56</v>
      </c>
      <c r="C124" s="71"/>
      <c r="D124" s="71"/>
      <c r="E124" s="54" t="s">
        <v>54</v>
      </c>
      <c r="F124" s="54" t="s">
        <v>49</v>
      </c>
      <c r="G124" s="54" t="n">
        <v>38</v>
      </c>
      <c r="H124" s="72" t="n">
        <v>5108</v>
      </c>
      <c r="I124" s="51"/>
      <c r="J124" s="56" t="n">
        <f aca="false">IF(I124&lt;1,0,PRODUCT(H124:I124))</f>
        <v>0</v>
      </c>
    </row>
    <row r="125" customFormat="false" ht="16" hidden="false" customHeight="true" outlineLevel="0" collapsed="false">
      <c r="B125" s="73" t="s">
        <v>56</v>
      </c>
      <c r="C125" s="73"/>
      <c r="D125" s="73"/>
      <c r="E125" s="49" t="s">
        <v>54</v>
      </c>
      <c r="F125" s="49" t="s">
        <v>49</v>
      </c>
      <c r="G125" s="49" t="n">
        <v>40</v>
      </c>
      <c r="H125" s="70" t="n">
        <v>5108</v>
      </c>
      <c r="I125" s="51"/>
      <c r="J125" s="52" t="n">
        <f aca="false">IF(I125&lt;1,0,PRODUCT(H125:I125))</f>
        <v>0</v>
      </c>
    </row>
    <row r="126" customFormat="false" ht="16" hidden="false" customHeight="true" outlineLevel="0" collapsed="false">
      <c r="B126" s="71" t="s">
        <v>56</v>
      </c>
      <c r="C126" s="71"/>
      <c r="D126" s="71"/>
      <c r="E126" s="54" t="s">
        <v>54</v>
      </c>
      <c r="F126" s="54" t="s">
        <v>49</v>
      </c>
      <c r="G126" s="54" t="n">
        <v>42</v>
      </c>
      <c r="H126" s="72" t="n">
        <v>5029</v>
      </c>
      <c r="I126" s="51"/>
      <c r="J126" s="56" t="n">
        <f aca="false">IF(I126&lt;1,0,PRODUCT(H126:I126))</f>
        <v>0</v>
      </c>
    </row>
    <row r="127" customFormat="false" ht="16" hidden="false" customHeight="true" outlineLevel="0" collapsed="false">
      <c r="B127" s="73" t="s">
        <v>56</v>
      </c>
      <c r="C127" s="73"/>
      <c r="D127" s="73"/>
      <c r="E127" s="49" t="s">
        <v>54</v>
      </c>
      <c r="F127" s="49" t="s">
        <v>49</v>
      </c>
      <c r="G127" s="49" t="n">
        <v>45</v>
      </c>
      <c r="H127" s="70" t="n">
        <v>4976</v>
      </c>
      <c r="I127" s="51"/>
      <c r="J127" s="52" t="n">
        <f aca="false">IF(I127&lt;1,0,PRODUCT(H127:I127))</f>
        <v>0</v>
      </c>
    </row>
    <row r="128" customFormat="false" ht="16" hidden="false" customHeight="true" outlineLevel="0" collapsed="false">
      <c r="B128" s="71" t="s">
        <v>56</v>
      </c>
      <c r="C128" s="71"/>
      <c r="D128" s="71"/>
      <c r="E128" s="54" t="s">
        <v>54</v>
      </c>
      <c r="F128" s="54" t="s">
        <v>49</v>
      </c>
      <c r="G128" s="54" t="n">
        <v>50</v>
      </c>
      <c r="H128" s="72" t="n">
        <v>4818</v>
      </c>
      <c r="I128" s="51"/>
      <c r="J128" s="56" t="n">
        <f aca="false">IF(I128&lt;1,0,PRODUCT(H128:I128))</f>
        <v>0</v>
      </c>
    </row>
    <row r="129" customFormat="false" ht="16" hidden="false" customHeight="true" outlineLevel="0" collapsed="false">
      <c r="B129" s="73" t="s">
        <v>56</v>
      </c>
      <c r="C129" s="73"/>
      <c r="D129" s="73"/>
      <c r="E129" s="49" t="s">
        <v>54</v>
      </c>
      <c r="F129" s="49" t="s">
        <v>49</v>
      </c>
      <c r="G129" s="49" t="n">
        <v>55</v>
      </c>
      <c r="H129" s="70" t="n">
        <v>4778</v>
      </c>
      <c r="I129" s="51"/>
      <c r="J129" s="52" t="n">
        <f aca="false">IF(I129&lt;1,0,PRODUCT(H129:I129))</f>
        <v>0</v>
      </c>
    </row>
    <row r="130" customFormat="false" ht="16" hidden="false" customHeight="true" outlineLevel="0" collapsed="false">
      <c r="B130" s="71" t="s">
        <v>56</v>
      </c>
      <c r="C130" s="71"/>
      <c r="D130" s="71"/>
      <c r="E130" s="54" t="s">
        <v>54</v>
      </c>
      <c r="F130" s="54" t="s">
        <v>49</v>
      </c>
      <c r="G130" s="54" t="n">
        <v>60</v>
      </c>
      <c r="H130" s="72" t="n">
        <v>4739</v>
      </c>
      <c r="I130" s="51"/>
      <c r="J130" s="56" t="n">
        <f aca="false">IF(I130&lt;1,0,PRODUCT(H130:I130))</f>
        <v>0</v>
      </c>
    </row>
    <row r="131" customFormat="false" ht="16" hidden="false" customHeight="true" outlineLevel="0" collapsed="false">
      <c r="B131" s="73" t="s">
        <v>56</v>
      </c>
      <c r="C131" s="73"/>
      <c r="D131" s="73"/>
      <c r="E131" s="49" t="s">
        <v>54</v>
      </c>
      <c r="F131" s="49" t="s">
        <v>49</v>
      </c>
      <c r="G131" s="49" t="n">
        <v>65</v>
      </c>
      <c r="H131" s="70" t="n">
        <v>4739</v>
      </c>
      <c r="I131" s="51"/>
      <c r="J131" s="52" t="n">
        <f aca="false">IF(I131&lt;1,0,PRODUCT(H131:I131))</f>
        <v>0</v>
      </c>
    </row>
    <row r="132" customFormat="false" ht="16" hidden="false" customHeight="true" outlineLevel="0" collapsed="false">
      <c r="B132" s="71" t="s">
        <v>56</v>
      </c>
      <c r="C132" s="71"/>
      <c r="D132" s="71"/>
      <c r="E132" s="54" t="s">
        <v>54</v>
      </c>
      <c r="F132" s="54" t="s">
        <v>49</v>
      </c>
      <c r="G132" s="54" t="n">
        <v>70</v>
      </c>
      <c r="H132" s="72" t="n">
        <v>4699</v>
      </c>
      <c r="I132" s="51"/>
      <c r="J132" s="56" t="n">
        <f aca="false">IF(I132&lt;1,0,PRODUCT(H132:I132))</f>
        <v>0</v>
      </c>
    </row>
    <row r="133" customFormat="false" ht="16" hidden="false" customHeight="true" outlineLevel="0" collapsed="false">
      <c r="B133" s="73" t="s">
        <v>56</v>
      </c>
      <c r="C133" s="73"/>
      <c r="D133" s="73"/>
      <c r="E133" s="49" t="s">
        <v>54</v>
      </c>
      <c r="F133" s="49" t="s">
        <v>49</v>
      </c>
      <c r="G133" s="49" t="n">
        <v>75</v>
      </c>
      <c r="H133" s="70" t="n">
        <v>4686</v>
      </c>
      <c r="I133" s="51"/>
      <c r="J133" s="52" t="n">
        <f aca="false">IF(I133&lt;1,0,PRODUCT(H133:I133))</f>
        <v>0</v>
      </c>
    </row>
    <row r="134" customFormat="false" ht="16" hidden="false" customHeight="true" outlineLevel="0" collapsed="false">
      <c r="B134" s="71" t="s">
        <v>56</v>
      </c>
      <c r="C134" s="71"/>
      <c r="D134" s="71"/>
      <c r="E134" s="54" t="s">
        <v>54</v>
      </c>
      <c r="F134" s="54" t="s">
        <v>49</v>
      </c>
      <c r="G134" s="54" t="n">
        <v>80</v>
      </c>
      <c r="H134" s="72" t="n">
        <v>4686</v>
      </c>
      <c r="I134" s="51"/>
      <c r="J134" s="56" t="n">
        <f aca="false">IF(I134&lt;1,0,PRODUCT(H134:I134))</f>
        <v>0</v>
      </c>
    </row>
    <row r="135" customFormat="false" ht="16" hidden="false" customHeight="true" outlineLevel="0" collapsed="false">
      <c r="B135" s="73" t="s">
        <v>56</v>
      </c>
      <c r="C135" s="73"/>
      <c r="D135" s="73"/>
      <c r="E135" s="49" t="s">
        <v>54</v>
      </c>
      <c r="F135" s="49" t="s">
        <v>49</v>
      </c>
      <c r="G135" s="49" t="n">
        <v>90</v>
      </c>
      <c r="H135" s="70" t="n">
        <v>4686</v>
      </c>
      <c r="I135" s="51"/>
      <c r="J135" s="52" t="n">
        <f aca="false">IF(I135&lt;1,0,PRODUCT(H135:I135))</f>
        <v>0</v>
      </c>
    </row>
    <row r="136" customFormat="false" ht="16" hidden="false" customHeight="true" outlineLevel="0" collapsed="false">
      <c r="B136" s="71" t="s">
        <v>56</v>
      </c>
      <c r="C136" s="71"/>
      <c r="D136" s="71"/>
      <c r="E136" s="54" t="s">
        <v>54</v>
      </c>
      <c r="F136" s="54" t="s">
        <v>49</v>
      </c>
      <c r="G136" s="54" t="n">
        <v>100</v>
      </c>
      <c r="H136" s="72" t="n">
        <v>4686</v>
      </c>
      <c r="I136" s="51"/>
      <c r="J136" s="56" t="n">
        <f aca="false">IF(I136&lt;1,0,PRODUCT(H136:I136))</f>
        <v>0</v>
      </c>
    </row>
    <row r="137" customFormat="false" ht="16" hidden="false" customHeight="true" outlineLevel="0" collapsed="false">
      <c r="B137" s="47" t="s">
        <v>56</v>
      </c>
      <c r="C137" s="47"/>
      <c r="D137" s="47"/>
      <c r="E137" s="48" t="s">
        <v>54</v>
      </c>
      <c r="F137" s="48" t="s">
        <v>57</v>
      </c>
      <c r="G137" s="49" t="n">
        <v>20</v>
      </c>
      <c r="H137" s="70" t="n">
        <v>6798</v>
      </c>
      <c r="I137" s="51"/>
      <c r="J137" s="52" t="n">
        <f aca="false">IF(I137&lt;1,0,PRODUCT(H137:I137))</f>
        <v>0</v>
      </c>
    </row>
    <row r="138" customFormat="false" ht="16" hidden="false" customHeight="true" outlineLevel="0" collapsed="false">
      <c r="B138" s="71" t="s">
        <v>56</v>
      </c>
      <c r="C138" s="71"/>
      <c r="D138" s="71"/>
      <c r="E138" s="54" t="s">
        <v>54</v>
      </c>
      <c r="F138" s="54" t="s">
        <v>57</v>
      </c>
      <c r="G138" s="54" t="n">
        <v>22</v>
      </c>
      <c r="H138" s="72" t="n">
        <v>6653</v>
      </c>
      <c r="I138" s="51"/>
      <c r="J138" s="56" t="n">
        <f aca="false">IF(I138&lt;1,0,PRODUCT(H138:I138))</f>
        <v>0</v>
      </c>
    </row>
    <row r="139" customFormat="false" ht="16" hidden="false" customHeight="true" outlineLevel="0" collapsed="false">
      <c r="B139" s="73" t="s">
        <v>56</v>
      </c>
      <c r="C139" s="73"/>
      <c r="D139" s="73"/>
      <c r="E139" s="49" t="s">
        <v>54</v>
      </c>
      <c r="F139" s="49" t="s">
        <v>57</v>
      </c>
      <c r="G139" s="49" t="n">
        <v>24</v>
      </c>
      <c r="H139" s="70" t="n">
        <v>6508</v>
      </c>
      <c r="I139" s="51"/>
      <c r="J139" s="52" t="n">
        <f aca="false">IF(I139&lt;1,0,PRODUCT(H139:I139))</f>
        <v>0</v>
      </c>
    </row>
    <row r="140" customFormat="false" ht="16" hidden="false" customHeight="true" outlineLevel="0" collapsed="false">
      <c r="B140" s="71" t="s">
        <v>56</v>
      </c>
      <c r="C140" s="71"/>
      <c r="D140" s="71"/>
      <c r="E140" s="54" t="s">
        <v>54</v>
      </c>
      <c r="F140" s="54" t="s">
        <v>57</v>
      </c>
      <c r="G140" s="54" t="n">
        <v>26</v>
      </c>
      <c r="H140" s="72" t="n">
        <v>6376</v>
      </c>
      <c r="I140" s="51"/>
      <c r="J140" s="56" t="n">
        <f aca="false">IF(I140&lt;1,0,PRODUCT(H140:I140))</f>
        <v>0</v>
      </c>
    </row>
    <row r="141" customFormat="false" ht="16" hidden="false" customHeight="true" outlineLevel="0" collapsed="false">
      <c r="B141" s="73" t="s">
        <v>56</v>
      </c>
      <c r="C141" s="73"/>
      <c r="D141" s="73"/>
      <c r="E141" s="49" t="s">
        <v>54</v>
      </c>
      <c r="F141" s="49" t="s">
        <v>57</v>
      </c>
      <c r="G141" s="49" t="n">
        <v>28</v>
      </c>
      <c r="H141" s="70" t="n">
        <v>6257</v>
      </c>
      <c r="I141" s="51"/>
      <c r="J141" s="52" t="n">
        <f aca="false">IF(I141&lt;1,0,PRODUCT(H141:I141))</f>
        <v>0</v>
      </c>
    </row>
    <row r="142" customFormat="false" ht="16" hidden="false" customHeight="true" outlineLevel="0" collapsed="false">
      <c r="B142" s="71" t="s">
        <v>56</v>
      </c>
      <c r="C142" s="71"/>
      <c r="D142" s="71"/>
      <c r="E142" s="54" t="s">
        <v>54</v>
      </c>
      <c r="F142" s="54" t="s">
        <v>57</v>
      </c>
      <c r="G142" s="54" t="n">
        <v>30</v>
      </c>
      <c r="H142" s="72" t="n">
        <v>6085</v>
      </c>
      <c r="I142" s="51"/>
      <c r="J142" s="56" t="n">
        <f aca="false">IF(I142&lt;1,0,PRODUCT(H142:I142))</f>
        <v>0</v>
      </c>
    </row>
    <row r="143" customFormat="false" ht="16" hidden="false" customHeight="true" outlineLevel="0" collapsed="false">
      <c r="B143" s="73" t="s">
        <v>56</v>
      </c>
      <c r="C143" s="73"/>
      <c r="D143" s="73"/>
      <c r="E143" s="49" t="s">
        <v>54</v>
      </c>
      <c r="F143" s="49" t="s">
        <v>57</v>
      </c>
      <c r="G143" s="49" t="n">
        <v>32</v>
      </c>
      <c r="H143" s="70" t="n">
        <v>5953</v>
      </c>
      <c r="I143" s="51"/>
      <c r="J143" s="52" t="n">
        <f aca="false">IF(I143&lt;1,0,PRODUCT(H143:I143))</f>
        <v>0</v>
      </c>
    </row>
    <row r="144" customFormat="false" ht="16" hidden="false" customHeight="true" outlineLevel="0" collapsed="false">
      <c r="B144" s="71" t="s">
        <v>56</v>
      </c>
      <c r="C144" s="71"/>
      <c r="D144" s="71"/>
      <c r="E144" s="54" t="s">
        <v>54</v>
      </c>
      <c r="F144" s="54" t="s">
        <v>57</v>
      </c>
      <c r="G144" s="54" t="n">
        <v>34</v>
      </c>
      <c r="H144" s="72" t="n">
        <v>5821</v>
      </c>
      <c r="I144" s="51"/>
      <c r="J144" s="56" t="n">
        <f aca="false">IF(I144&lt;1,0,PRODUCT(H144:I144))</f>
        <v>0</v>
      </c>
    </row>
    <row r="145" customFormat="false" ht="16" hidden="false" customHeight="true" outlineLevel="0" collapsed="false">
      <c r="B145" s="73" t="s">
        <v>56</v>
      </c>
      <c r="C145" s="73"/>
      <c r="D145" s="73"/>
      <c r="E145" s="49" t="s">
        <v>54</v>
      </c>
      <c r="F145" s="49" t="s">
        <v>57</v>
      </c>
      <c r="G145" s="49" t="n">
        <v>36</v>
      </c>
      <c r="H145" s="70" t="n">
        <v>5663</v>
      </c>
      <c r="I145" s="51"/>
      <c r="J145" s="52" t="n">
        <f aca="false">IF(I145&lt;1,0,PRODUCT(H145:I145))</f>
        <v>0</v>
      </c>
    </row>
    <row r="146" customFormat="false" ht="16" hidden="false" customHeight="true" outlineLevel="0" collapsed="false">
      <c r="B146" s="71" t="s">
        <v>56</v>
      </c>
      <c r="C146" s="71"/>
      <c r="D146" s="71"/>
      <c r="E146" s="54" t="s">
        <v>54</v>
      </c>
      <c r="F146" s="54" t="s">
        <v>57</v>
      </c>
      <c r="G146" s="54" t="n">
        <v>38</v>
      </c>
      <c r="H146" s="72" t="n">
        <v>5531</v>
      </c>
      <c r="I146" s="51"/>
      <c r="J146" s="56" t="n">
        <f aca="false">IF(I146&lt;1,0,PRODUCT(H146:I146))</f>
        <v>0</v>
      </c>
    </row>
    <row r="147" customFormat="false" ht="16" hidden="false" customHeight="true" outlineLevel="0" collapsed="false">
      <c r="B147" s="73" t="s">
        <v>56</v>
      </c>
      <c r="C147" s="73"/>
      <c r="D147" s="73"/>
      <c r="E147" s="49" t="s">
        <v>54</v>
      </c>
      <c r="F147" s="49" t="s">
        <v>57</v>
      </c>
      <c r="G147" s="49" t="n">
        <v>40</v>
      </c>
      <c r="H147" s="70" t="n">
        <v>5531</v>
      </c>
      <c r="I147" s="51"/>
      <c r="J147" s="52" t="n">
        <f aca="false">IF(I147&lt;1,0,PRODUCT(H147:I147))</f>
        <v>0</v>
      </c>
    </row>
    <row r="148" customFormat="false" ht="16" hidden="false" customHeight="true" outlineLevel="0" collapsed="false">
      <c r="B148" s="71" t="s">
        <v>56</v>
      </c>
      <c r="C148" s="71"/>
      <c r="D148" s="71"/>
      <c r="E148" s="54" t="s">
        <v>54</v>
      </c>
      <c r="F148" s="54" t="s">
        <v>57</v>
      </c>
      <c r="G148" s="54" t="n">
        <v>42</v>
      </c>
      <c r="H148" s="72" t="n">
        <v>5386</v>
      </c>
      <c r="I148" s="51"/>
      <c r="J148" s="56" t="n">
        <f aca="false">IF(I148&lt;1,0,PRODUCT(H148:I148))</f>
        <v>0</v>
      </c>
    </row>
    <row r="149" customFormat="false" ht="16" hidden="false" customHeight="true" outlineLevel="0" collapsed="false">
      <c r="B149" s="73" t="s">
        <v>56</v>
      </c>
      <c r="C149" s="73"/>
      <c r="D149" s="73"/>
      <c r="E149" s="49" t="s">
        <v>54</v>
      </c>
      <c r="F149" s="49" t="s">
        <v>57</v>
      </c>
      <c r="G149" s="49" t="n">
        <v>45</v>
      </c>
      <c r="H149" s="70" t="n">
        <v>5386</v>
      </c>
      <c r="I149" s="51"/>
      <c r="J149" s="52" t="n">
        <f aca="false">IF(I149&lt;1,0,PRODUCT(H149:I149))</f>
        <v>0</v>
      </c>
    </row>
    <row r="150" customFormat="false" ht="16" hidden="false" customHeight="true" outlineLevel="0" collapsed="false">
      <c r="B150" s="71" t="s">
        <v>56</v>
      </c>
      <c r="C150" s="71"/>
      <c r="D150" s="71"/>
      <c r="E150" s="54" t="s">
        <v>54</v>
      </c>
      <c r="F150" s="54" t="s">
        <v>57</v>
      </c>
      <c r="G150" s="54" t="n">
        <v>50</v>
      </c>
      <c r="H150" s="72" t="n">
        <v>5227</v>
      </c>
      <c r="I150" s="51"/>
      <c r="J150" s="56" t="n">
        <f aca="false">IF(I150&lt;1,0,PRODUCT(H150:I150))</f>
        <v>0</v>
      </c>
    </row>
    <row r="151" customFormat="false" ht="16" hidden="false" customHeight="true" outlineLevel="0" collapsed="false">
      <c r="B151" s="73" t="s">
        <v>56</v>
      </c>
      <c r="C151" s="73"/>
      <c r="D151" s="73"/>
      <c r="E151" s="49" t="s">
        <v>54</v>
      </c>
      <c r="F151" s="49" t="s">
        <v>57</v>
      </c>
      <c r="G151" s="49" t="n">
        <v>55</v>
      </c>
      <c r="H151" s="70" t="n">
        <v>5188</v>
      </c>
      <c r="I151" s="51"/>
      <c r="J151" s="52" t="n">
        <f aca="false">IF(I151&lt;1,0,PRODUCT(H151:I151))</f>
        <v>0</v>
      </c>
    </row>
    <row r="152" customFormat="false" ht="16" hidden="false" customHeight="true" outlineLevel="0" collapsed="false">
      <c r="B152" s="71" t="s">
        <v>56</v>
      </c>
      <c r="C152" s="71"/>
      <c r="D152" s="71"/>
      <c r="E152" s="54" t="s">
        <v>54</v>
      </c>
      <c r="F152" s="54" t="s">
        <v>57</v>
      </c>
      <c r="G152" s="54" t="n">
        <v>60</v>
      </c>
      <c r="H152" s="72" t="n">
        <v>5161</v>
      </c>
      <c r="I152" s="51"/>
      <c r="J152" s="56" t="n">
        <f aca="false">IF(I152&lt;1,0,PRODUCT(H152:I152))</f>
        <v>0</v>
      </c>
    </row>
    <row r="153" customFormat="false" ht="16" hidden="false" customHeight="true" outlineLevel="0" collapsed="false">
      <c r="B153" s="73" t="s">
        <v>56</v>
      </c>
      <c r="C153" s="73"/>
      <c r="D153" s="73"/>
      <c r="E153" s="49" t="s">
        <v>54</v>
      </c>
      <c r="F153" s="49" t="s">
        <v>57</v>
      </c>
      <c r="G153" s="49" t="n">
        <v>65</v>
      </c>
      <c r="H153" s="70" t="n">
        <v>5122</v>
      </c>
      <c r="I153" s="51"/>
      <c r="J153" s="52" t="n">
        <f aca="false">IF(I153&lt;1,0,PRODUCT(H153:I153))</f>
        <v>0</v>
      </c>
    </row>
    <row r="154" customFormat="false" ht="16" hidden="false" customHeight="true" outlineLevel="0" collapsed="false">
      <c r="B154" s="71" t="s">
        <v>56</v>
      </c>
      <c r="C154" s="71"/>
      <c r="D154" s="71"/>
      <c r="E154" s="54" t="s">
        <v>54</v>
      </c>
      <c r="F154" s="54" t="s">
        <v>57</v>
      </c>
      <c r="G154" s="54" t="n">
        <v>70</v>
      </c>
      <c r="H154" s="72" t="n">
        <v>5108</v>
      </c>
      <c r="I154" s="51"/>
      <c r="J154" s="56" t="n">
        <f aca="false">IF(I154&lt;1,0,PRODUCT(H154:I154))</f>
        <v>0</v>
      </c>
    </row>
    <row r="155" customFormat="false" ht="16" hidden="false" customHeight="true" outlineLevel="0" collapsed="false">
      <c r="B155" s="73" t="s">
        <v>56</v>
      </c>
      <c r="C155" s="73"/>
      <c r="D155" s="73"/>
      <c r="E155" s="49" t="s">
        <v>54</v>
      </c>
      <c r="F155" s="49" t="s">
        <v>57</v>
      </c>
      <c r="G155" s="49" t="n">
        <v>75</v>
      </c>
      <c r="H155" s="70" t="n">
        <v>5108</v>
      </c>
      <c r="I155" s="51"/>
      <c r="J155" s="52" t="n">
        <f aca="false">IF(I155&lt;1,0,PRODUCT(H155:I155))</f>
        <v>0</v>
      </c>
    </row>
    <row r="156" customFormat="false" ht="16" hidden="false" customHeight="true" outlineLevel="0" collapsed="false">
      <c r="B156" s="71" t="s">
        <v>56</v>
      </c>
      <c r="C156" s="71"/>
      <c r="D156" s="71"/>
      <c r="E156" s="54" t="s">
        <v>54</v>
      </c>
      <c r="F156" s="54" t="s">
        <v>57</v>
      </c>
      <c r="G156" s="54" t="n">
        <v>80</v>
      </c>
      <c r="H156" s="72" t="n">
        <v>5108</v>
      </c>
      <c r="I156" s="51"/>
      <c r="J156" s="56" t="n">
        <f aca="false">IF(I156&lt;1,0,PRODUCT(H156:I156))</f>
        <v>0</v>
      </c>
    </row>
    <row r="157" customFormat="false" ht="16" hidden="false" customHeight="true" outlineLevel="0" collapsed="false">
      <c r="B157" s="73" t="s">
        <v>56</v>
      </c>
      <c r="C157" s="73"/>
      <c r="D157" s="73"/>
      <c r="E157" s="49" t="s">
        <v>54</v>
      </c>
      <c r="F157" s="49" t="s">
        <v>57</v>
      </c>
      <c r="G157" s="49" t="n">
        <v>90</v>
      </c>
      <c r="H157" s="70" t="n">
        <v>5108</v>
      </c>
      <c r="I157" s="51"/>
      <c r="J157" s="52" t="n">
        <f aca="false">IF(I157&lt;1,0,PRODUCT(H157:I157))</f>
        <v>0</v>
      </c>
    </row>
    <row r="158" customFormat="false" ht="15.5" hidden="false" customHeight="true" outlineLevel="0" collapsed="false">
      <c r="B158" s="71" t="s">
        <v>56</v>
      </c>
      <c r="C158" s="71"/>
      <c r="D158" s="71"/>
      <c r="E158" s="54" t="s">
        <v>54</v>
      </c>
      <c r="F158" s="54" t="s">
        <v>57</v>
      </c>
      <c r="G158" s="54" t="n">
        <v>100</v>
      </c>
      <c r="H158" s="72" t="n">
        <v>5108</v>
      </c>
      <c r="I158" s="51"/>
      <c r="J158" s="56" t="n">
        <f aca="false">IF(I158&lt;1,0,PRODUCT(H158:I158))</f>
        <v>0</v>
      </c>
    </row>
    <row r="159" customFormat="false" ht="15.5" hidden="false" customHeight="true" outlineLevel="0" collapsed="false">
      <c r="B159" s="57" t="s">
        <v>55</v>
      </c>
      <c r="C159" s="57"/>
      <c r="D159" s="57"/>
      <c r="E159" s="60"/>
      <c r="F159" s="61"/>
      <c r="G159" s="61"/>
      <c r="H159" s="62"/>
      <c r="I159" s="63" t="n">
        <f aca="false">SUM(I5:I158)</f>
        <v>0</v>
      </c>
      <c r="J159" s="40" t="n">
        <f aca="false">SUM(J5:J158)</f>
        <v>0</v>
      </c>
    </row>
    <row r="161" customFormat="false" ht="15.5" hidden="false" customHeight="false" outlineLevel="0" collapsed="false">
      <c r="B161" s="42" t="s">
        <v>37</v>
      </c>
      <c r="C161" s="42"/>
      <c r="D161" s="42"/>
      <c r="E161" s="42"/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158">
    <mergeCell ref="B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1:E161"/>
  </mergeCells>
  <hyperlinks>
    <hyperlink ref="B2" location="КАТАЛОГ!A1" display="НА ГЛАВНУЮ"/>
    <hyperlink ref="B161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81"/>
    <col collapsed="false" customWidth="false" hidden="false" outlineLevel="0" max="4" min="2" style="1" width="9.17"/>
    <col collapsed="false" customWidth="true" hidden="false" outlineLevel="0" max="5" min="5" style="1" width="11.26"/>
    <col collapsed="false" customWidth="true" hidden="false" outlineLevel="0" max="6" min="6" style="1" width="11.44"/>
    <col collapsed="false" customWidth="true" hidden="false" outlineLevel="0" max="7" min="7" style="1" width="13.81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81"/>
    <col collapsed="false" customWidth="false" hidden="false" outlineLevel="0" max="257" min="11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3" customFormat="false" ht="16" hidden="false" customHeight="false" outlineLevel="0" collapsed="false">
      <c r="B3" s="64"/>
      <c r="C3" s="64"/>
      <c r="D3" s="65"/>
      <c r="E3" s="65"/>
      <c r="F3" s="65"/>
      <c r="G3" s="65"/>
      <c r="H3" s="66"/>
      <c r="I3" s="66"/>
      <c r="J3" s="66"/>
    </row>
    <row r="4" customFormat="false" ht="15" hidden="false" customHeight="true" outlineLevel="0" collapsed="false">
      <c r="B4" s="44" t="s">
        <v>38</v>
      </c>
      <c r="C4" s="44"/>
      <c r="D4" s="44"/>
      <c r="E4" s="45" t="s">
        <v>39</v>
      </c>
      <c r="F4" s="45" t="s">
        <v>40</v>
      </c>
      <c r="G4" s="45" t="s">
        <v>41</v>
      </c>
      <c r="H4" s="45" t="s">
        <v>42</v>
      </c>
      <c r="I4" s="45" t="s">
        <v>43</v>
      </c>
      <c r="J4" s="45" t="s">
        <v>44</v>
      </c>
    </row>
    <row r="5" customFormat="false" ht="16" hidden="false" customHeight="true" outlineLevel="0" collapsed="false">
      <c r="B5" s="47" t="s">
        <v>58</v>
      </c>
      <c r="C5" s="47"/>
      <c r="D5" s="47"/>
      <c r="E5" s="48" t="s">
        <v>51</v>
      </c>
      <c r="F5" s="48" t="s">
        <v>48</v>
      </c>
      <c r="G5" s="49" t="n">
        <v>20</v>
      </c>
      <c r="H5" s="74" t="n">
        <v>4092</v>
      </c>
      <c r="I5" s="51"/>
      <c r="J5" s="52" t="n">
        <f aca="false">IF(I5&lt;1,0,PRODUCT(H5:I5))</f>
        <v>0</v>
      </c>
    </row>
    <row r="6" customFormat="false" ht="16" hidden="false" customHeight="true" outlineLevel="0" collapsed="false">
      <c r="B6" s="71" t="s">
        <v>58</v>
      </c>
      <c r="C6" s="71"/>
      <c r="D6" s="71"/>
      <c r="E6" s="54" t="s">
        <v>51</v>
      </c>
      <c r="F6" s="54" t="s">
        <v>48</v>
      </c>
      <c r="G6" s="54" t="n">
        <v>22</v>
      </c>
      <c r="H6" s="75" t="n">
        <v>4000</v>
      </c>
      <c r="I6" s="51"/>
      <c r="J6" s="56" t="n">
        <f aca="false">IF(I6&lt;1,0,PRODUCT(H6:I6))</f>
        <v>0</v>
      </c>
    </row>
    <row r="7" customFormat="false" ht="16" hidden="false" customHeight="true" outlineLevel="0" collapsed="false">
      <c r="B7" s="73" t="s">
        <v>58</v>
      </c>
      <c r="C7" s="73"/>
      <c r="D7" s="73"/>
      <c r="E7" s="49" t="s">
        <v>51</v>
      </c>
      <c r="F7" s="49" t="s">
        <v>48</v>
      </c>
      <c r="G7" s="49" t="n">
        <v>24</v>
      </c>
      <c r="H7" s="74" t="n">
        <v>3907</v>
      </c>
      <c r="I7" s="51"/>
      <c r="J7" s="52" t="n">
        <f aca="false">IF(I7&lt;1,0,PRODUCT(H7:I7))</f>
        <v>0</v>
      </c>
    </row>
    <row r="8" customFormat="false" ht="16.5" hidden="false" customHeight="true" outlineLevel="0" collapsed="false">
      <c r="B8" s="71" t="s">
        <v>58</v>
      </c>
      <c r="C8" s="71"/>
      <c r="D8" s="71"/>
      <c r="E8" s="54" t="s">
        <v>51</v>
      </c>
      <c r="F8" s="54" t="s">
        <v>48</v>
      </c>
      <c r="G8" s="54" t="n">
        <v>26</v>
      </c>
      <c r="H8" s="75" t="n">
        <v>3815</v>
      </c>
      <c r="I8" s="51"/>
      <c r="J8" s="56" t="n">
        <f aca="false">IF(I8&lt;1,0,PRODUCT(H8:I8))</f>
        <v>0</v>
      </c>
    </row>
    <row r="9" customFormat="false" ht="16.5" hidden="false" customHeight="true" outlineLevel="0" collapsed="false">
      <c r="B9" s="73" t="s">
        <v>58</v>
      </c>
      <c r="C9" s="73"/>
      <c r="D9" s="73"/>
      <c r="E9" s="49" t="s">
        <v>51</v>
      </c>
      <c r="F9" s="49" t="s">
        <v>48</v>
      </c>
      <c r="G9" s="49" t="n">
        <v>28</v>
      </c>
      <c r="H9" s="74" t="n">
        <v>3722</v>
      </c>
      <c r="I9" s="51"/>
      <c r="J9" s="52" t="n">
        <f aca="false">IF(I9&lt;1,0,PRODUCT(H9:I9))</f>
        <v>0</v>
      </c>
    </row>
    <row r="10" customFormat="false" ht="16.5" hidden="false" customHeight="true" outlineLevel="0" collapsed="false">
      <c r="B10" s="71" t="s">
        <v>58</v>
      </c>
      <c r="C10" s="71"/>
      <c r="D10" s="71"/>
      <c r="E10" s="54" t="s">
        <v>51</v>
      </c>
      <c r="F10" s="54" t="s">
        <v>48</v>
      </c>
      <c r="G10" s="54" t="n">
        <v>30</v>
      </c>
      <c r="H10" s="75" t="n">
        <v>3670</v>
      </c>
      <c r="I10" s="51"/>
      <c r="J10" s="56" t="n">
        <f aca="false">IF(I10&lt;1,0,PRODUCT(H10:I10))</f>
        <v>0</v>
      </c>
    </row>
    <row r="11" customFormat="false" ht="16.5" hidden="false" customHeight="true" outlineLevel="0" collapsed="false">
      <c r="B11" s="73" t="s">
        <v>58</v>
      </c>
      <c r="C11" s="73"/>
      <c r="D11" s="73"/>
      <c r="E11" s="49" t="s">
        <v>51</v>
      </c>
      <c r="F11" s="49" t="s">
        <v>48</v>
      </c>
      <c r="G11" s="49" t="n">
        <v>32</v>
      </c>
      <c r="H11" s="74" t="n">
        <v>3538</v>
      </c>
      <c r="I11" s="51"/>
      <c r="J11" s="52" t="n">
        <f aca="false">IF(I11&lt;1,0,PRODUCT(H11:I11))</f>
        <v>0</v>
      </c>
    </row>
    <row r="12" customFormat="false" ht="16.5" hidden="false" customHeight="true" outlineLevel="0" collapsed="false">
      <c r="B12" s="71" t="s">
        <v>58</v>
      </c>
      <c r="C12" s="71"/>
      <c r="D12" s="71"/>
      <c r="E12" s="54" t="s">
        <v>51</v>
      </c>
      <c r="F12" s="54" t="s">
        <v>48</v>
      </c>
      <c r="G12" s="54" t="n">
        <v>34</v>
      </c>
      <c r="H12" s="75" t="n">
        <v>3445</v>
      </c>
      <c r="I12" s="51"/>
      <c r="J12" s="56" t="n">
        <f aca="false">IF(I12&lt;1,0,PRODUCT(H12:I12))</f>
        <v>0</v>
      </c>
    </row>
    <row r="13" customFormat="false" ht="16.5" hidden="false" customHeight="true" outlineLevel="0" collapsed="false">
      <c r="B13" s="73" t="s">
        <v>58</v>
      </c>
      <c r="C13" s="73"/>
      <c r="D13" s="73"/>
      <c r="E13" s="49" t="s">
        <v>51</v>
      </c>
      <c r="F13" s="49" t="s">
        <v>48</v>
      </c>
      <c r="G13" s="49" t="n">
        <v>36</v>
      </c>
      <c r="H13" s="74" t="n">
        <v>3353</v>
      </c>
      <c r="I13" s="51"/>
      <c r="J13" s="52" t="n">
        <f aca="false">IF(I13&lt;1,0,PRODUCT(H13:I13))</f>
        <v>0</v>
      </c>
    </row>
    <row r="14" customFormat="false" ht="16.5" hidden="false" customHeight="true" outlineLevel="0" collapsed="false">
      <c r="B14" s="71" t="s">
        <v>58</v>
      </c>
      <c r="C14" s="71"/>
      <c r="D14" s="71"/>
      <c r="E14" s="54" t="s">
        <v>51</v>
      </c>
      <c r="F14" s="54" t="s">
        <v>48</v>
      </c>
      <c r="G14" s="54" t="n">
        <v>38</v>
      </c>
      <c r="H14" s="75" t="n">
        <v>3260</v>
      </c>
      <c r="I14" s="51"/>
      <c r="J14" s="56" t="n">
        <f aca="false">IF(I14&lt;1,0,PRODUCT(H14:I14))</f>
        <v>0</v>
      </c>
    </row>
    <row r="15" customFormat="false" ht="16.5" hidden="false" customHeight="true" outlineLevel="0" collapsed="false">
      <c r="B15" s="73" t="s">
        <v>58</v>
      </c>
      <c r="C15" s="73"/>
      <c r="D15" s="73"/>
      <c r="E15" s="49" t="s">
        <v>51</v>
      </c>
      <c r="F15" s="49" t="s">
        <v>48</v>
      </c>
      <c r="G15" s="49" t="n">
        <v>40</v>
      </c>
      <c r="H15" s="74" t="n">
        <v>3260</v>
      </c>
      <c r="I15" s="51"/>
      <c r="J15" s="52" t="n">
        <f aca="false">IF(I15&lt;1,0,PRODUCT(H15:I15))</f>
        <v>0</v>
      </c>
    </row>
    <row r="16" customFormat="false" ht="16.5" hidden="false" customHeight="true" outlineLevel="0" collapsed="false">
      <c r="B16" s="71" t="s">
        <v>58</v>
      </c>
      <c r="C16" s="71"/>
      <c r="D16" s="71"/>
      <c r="E16" s="54" t="s">
        <v>51</v>
      </c>
      <c r="F16" s="54" t="s">
        <v>48</v>
      </c>
      <c r="G16" s="54" t="n">
        <v>42</v>
      </c>
      <c r="H16" s="75" t="n">
        <v>3168</v>
      </c>
      <c r="I16" s="51"/>
      <c r="J16" s="56" t="n">
        <f aca="false">IF(I16&lt;1,0,PRODUCT(H16:I16))</f>
        <v>0</v>
      </c>
    </row>
    <row r="17" customFormat="false" ht="16.5" hidden="false" customHeight="true" outlineLevel="0" collapsed="false">
      <c r="B17" s="73" t="s">
        <v>58</v>
      </c>
      <c r="C17" s="73"/>
      <c r="D17" s="73"/>
      <c r="E17" s="49" t="s">
        <v>51</v>
      </c>
      <c r="F17" s="49" t="s">
        <v>48</v>
      </c>
      <c r="G17" s="49" t="n">
        <v>45</v>
      </c>
      <c r="H17" s="74" t="n">
        <v>3168</v>
      </c>
      <c r="I17" s="51"/>
      <c r="J17" s="52" t="n">
        <f aca="false">IF(I17&lt;1,0,PRODUCT(H17:I17))</f>
        <v>0</v>
      </c>
    </row>
    <row r="18" customFormat="false" ht="16.5" hidden="false" customHeight="true" outlineLevel="0" collapsed="false">
      <c r="B18" s="71" t="s">
        <v>58</v>
      </c>
      <c r="C18" s="71"/>
      <c r="D18" s="71"/>
      <c r="E18" s="54" t="s">
        <v>51</v>
      </c>
      <c r="F18" s="54" t="s">
        <v>48</v>
      </c>
      <c r="G18" s="54" t="n">
        <v>50</v>
      </c>
      <c r="H18" s="75" t="n">
        <v>3062</v>
      </c>
      <c r="I18" s="51"/>
      <c r="J18" s="56" t="n">
        <f aca="false">IF(I18&lt;1,0,PRODUCT(H18:I18))</f>
        <v>0</v>
      </c>
    </row>
    <row r="19" customFormat="false" ht="16.5" hidden="false" customHeight="true" outlineLevel="0" collapsed="false">
      <c r="B19" s="73" t="s">
        <v>58</v>
      </c>
      <c r="C19" s="73"/>
      <c r="D19" s="73"/>
      <c r="E19" s="49" t="s">
        <v>51</v>
      </c>
      <c r="F19" s="49" t="s">
        <v>48</v>
      </c>
      <c r="G19" s="49" t="n">
        <v>55</v>
      </c>
      <c r="H19" s="74" t="n">
        <v>3036</v>
      </c>
      <c r="I19" s="51"/>
      <c r="J19" s="52" t="n">
        <f aca="false">IF(I19&lt;1,0,PRODUCT(H19:I19))</f>
        <v>0</v>
      </c>
    </row>
    <row r="20" customFormat="false" ht="16.5" hidden="false" customHeight="true" outlineLevel="0" collapsed="false">
      <c r="B20" s="71" t="s">
        <v>58</v>
      </c>
      <c r="C20" s="71"/>
      <c r="D20" s="71"/>
      <c r="E20" s="54" t="s">
        <v>51</v>
      </c>
      <c r="F20" s="54" t="s">
        <v>48</v>
      </c>
      <c r="G20" s="54" t="n">
        <v>60</v>
      </c>
      <c r="H20" s="75" t="n">
        <v>3010</v>
      </c>
      <c r="I20" s="51"/>
      <c r="J20" s="56" t="n">
        <f aca="false">IF(I20&lt;1,0,PRODUCT(H20:I20))</f>
        <v>0</v>
      </c>
    </row>
    <row r="21" customFormat="false" ht="16.5" hidden="false" customHeight="true" outlineLevel="0" collapsed="false">
      <c r="B21" s="73" t="s">
        <v>58</v>
      </c>
      <c r="C21" s="73"/>
      <c r="D21" s="73"/>
      <c r="E21" s="49" t="s">
        <v>51</v>
      </c>
      <c r="F21" s="49" t="s">
        <v>48</v>
      </c>
      <c r="G21" s="49" t="n">
        <v>65</v>
      </c>
      <c r="H21" s="74" t="n">
        <v>2996</v>
      </c>
      <c r="I21" s="51"/>
      <c r="J21" s="52" t="n">
        <f aca="false">IF(I21&lt;1,0,PRODUCT(H21:I21))</f>
        <v>0</v>
      </c>
    </row>
    <row r="22" customFormat="false" ht="16.5" hidden="false" customHeight="true" outlineLevel="0" collapsed="false">
      <c r="B22" s="71" t="s">
        <v>58</v>
      </c>
      <c r="C22" s="71"/>
      <c r="D22" s="71"/>
      <c r="E22" s="54" t="s">
        <v>51</v>
      </c>
      <c r="F22" s="54" t="s">
        <v>48</v>
      </c>
      <c r="G22" s="54" t="n">
        <v>70</v>
      </c>
      <c r="H22" s="75" t="n">
        <v>2970</v>
      </c>
      <c r="I22" s="51"/>
      <c r="J22" s="56" t="n">
        <f aca="false">IF(I22&lt;1,0,PRODUCT(H22:I22))</f>
        <v>0</v>
      </c>
    </row>
    <row r="23" customFormat="false" ht="16.5" hidden="false" customHeight="true" outlineLevel="0" collapsed="false">
      <c r="B23" s="73" t="s">
        <v>58</v>
      </c>
      <c r="C23" s="73"/>
      <c r="D23" s="73"/>
      <c r="E23" s="49" t="s">
        <v>51</v>
      </c>
      <c r="F23" s="49" t="s">
        <v>48</v>
      </c>
      <c r="G23" s="49" t="n">
        <v>75</v>
      </c>
      <c r="H23" s="74" t="n">
        <v>2970</v>
      </c>
      <c r="I23" s="51"/>
      <c r="J23" s="52" t="n">
        <f aca="false">IF(I23&lt;1,0,PRODUCT(H23:I23))</f>
        <v>0</v>
      </c>
    </row>
    <row r="24" customFormat="false" ht="16.5" hidden="false" customHeight="true" outlineLevel="0" collapsed="false">
      <c r="B24" s="71" t="s">
        <v>58</v>
      </c>
      <c r="C24" s="71"/>
      <c r="D24" s="71"/>
      <c r="E24" s="54" t="s">
        <v>51</v>
      </c>
      <c r="F24" s="54" t="s">
        <v>48</v>
      </c>
      <c r="G24" s="54" t="n">
        <v>80</v>
      </c>
      <c r="H24" s="75" t="n">
        <v>2970</v>
      </c>
      <c r="I24" s="51"/>
      <c r="J24" s="56" t="n">
        <f aca="false">IF(I24&lt;1,0,PRODUCT(H24:I24))</f>
        <v>0</v>
      </c>
    </row>
    <row r="25" customFormat="false" ht="16.5" hidden="false" customHeight="true" outlineLevel="0" collapsed="false">
      <c r="B25" s="73" t="s">
        <v>58</v>
      </c>
      <c r="C25" s="73"/>
      <c r="D25" s="73"/>
      <c r="E25" s="49" t="s">
        <v>51</v>
      </c>
      <c r="F25" s="49" t="s">
        <v>48</v>
      </c>
      <c r="G25" s="49" t="n">
        <v>90</v>
      </c>
      <c r="H25" s="74" t="n">
        <v>2970</v>
      </c>
      <c r="I25" s="51"/>
      <c r="J25" s="52" t="n">
        <f aca="false">IF(I25&lt;1,0,PRODUCT(H25:I25))</f>
        <v>0</v>
      </c>
    </row>
    <row r="26" customFormat="false" ht="16.5" hidden="false" customHeight="true" outlineLevel="0" collapsed="false">
      <c r="B26" s="71" t="s">
        <v>58</v>
      </c>
      <c r="C26" s="71"/>
      <c r="D26" s="71"/>
      <c r="E26" s="54" t="s">
        <v>51</v>
      </c>
      <c r="F26" s="54" t="s">
        <v>48</v>
      </c>
      <c r="G26" s="54" t="n">
        <v>100</v>
      </c>
      <c r="H26" s="75" t="n">
        <v>2970</v>
      </c>
      <c r="I26" s="51"/>
      <c r="J26" s="56" t="n">
        <f aca="false">IF(I26&lt;1,0,PRODUCT(H26:I26))</f>
        <v>0</v>
      </c>
    </row>
    <row r="27" customFormat="false" ht="16.5" hidden="false" customHeight="true" outlineLevel="0" collapsed="false">
      <c r="B27" s="47" t="s">
        <v>58</v>
      </c>
      <c r="C27" s="47"/>
      <c r="D27" s="47"/>
      <c r="E27" s="48" t="s">
        <v>51</v>
      </c>
      <c r="F27" s="48" t="s">
        <v>49</v>
      </c>
      <c r="G27" s="49" t="n">
        <v>20</v>
      </c>
      <c r="H27" s="74" t="n">
        <v>4277</v>
      </c>
      <c r="I27" s="51"/>
      <c r="J27" s="52" t="n">
        <f aca="false">IF(I27&lt;1,0,PRODUCT(H27:I27))</f>
        <v>0</v>
      </c>
    </row>
    <row r="28" customFormat="false" ht="16.5" hidden="false" customHeight="true" outlineLevel="0" collapsed="false">
      <c r="B28" s="71" t="s">
        <v>58</v>
      </c>
      <c r="C28" s="71"/>
      <c r="D28" s="71"/>
      <c r="E28" s="54" t="s">
        <v>51</v>
      </c>
      <c r="F28" s="54" t="s">
        <v>49</v>
      </c>
      <c r="G28" s="54" t="n">
        <v>22</v>
      </c>
      <c r="H28" s="75" t="n">
        <v>4184</v>
      </c>
      <c r="I28" s="51"/>
      <c r="J28" s="56" t="n">
        <f aca="false">IF(I28&lt;1,0,PRODUCT(H28:I28))</f>
        <v>0</v>
      </c>
    </row>
    <row r="29" customFormat="false" ht="16.5" hidden="false" customHeight="true" outlineLevel="0" collapsed="false">
      <c r="B29" s="73" t="s">
        <v>58</v>
      </c>
      <c r="C29" s="73"/>
      <c r="D29" s="73"/>
      <c r="E29" s="49" t="s">
        <v>51</v>
      </c>
      <c r="F29" s="49" t="s">
        <v>49</v>
      </c>
      <c r="G29" s="49" t="n">
        <v>24</v>
      </c>
      <c r="H29" s="74" t="n">
        <v>4092</v>
      </c>
      <c r="I29" s="51"/>
      <c r="J29" s="52" t="n">
        <f aca="false">IF(I29&lt;1,0,PRODUCT(H29:I29))</f>
        <v>0</v>
      </c>
    </row>
    <row r="30" customFormat="false" ht="16.5" hidden="false" customHeight="true" outlineLevel="0" collapsed="false">
      <c r="B30" s="71" t="s">
        <v>58</v>
      </c>
      <c r="C30" s="71"/>
      <c r="D30" s="71"/>
      <c r="E30" s="54" t="s">
        <v>51</v>
      </c>
      <c r="F30" s="54" t="s">
        <v>49</v>
      </c>
      <c r="G30" s="54" t="n">
        <v>26</v>
      </c>
      <c r="H30" s="75" t="n">
        <v>4000</v>
      </c>
      <c r="I30" s="51"/>
      <c r="J30" s="56" t="n">
        <f aca="false">IF(I30&lt;1,0,PRODUCT(H30:I30))</f>
        <v>0</v>
      </c>
    </row>
    <row r="31" customFormat="false" ht="16.5" hidden="false" customHeight="true" outlineLevel="0" collapsed="false">
      <c r="B31" s="73" t="s">
        <v>58</v>
      </c>
      <c r="C31" s="73"/>
      <c r="D31" s="73"/>
      <c r="E31" s="49" t="s">
        <v>51</v>
      </c>
      <c r="F31" s="49" t="s">
        <v>49</v>
      </c>
      <c r="G31" s="49" t="n">
        <v>28</v>
      </c>
      <c r="H31" s="74" t="n">
        <v>3907</v>
      </c>
      <c r="I31" s="51"/>
      <c r="J31" s="52" t="n">
        <f aca="false">IF(I31&lt;1,0,PRODUCT(H31:I31))</f>
        <v>0</v>
      </c>
    </row>
    <row r="32" customFormat="false" ht="16.5" hidden="false" customHeight="true" outlineLevel="0" collapsed="false">
      <c r="B32" s="71" t="s">
        <v>58</v>
      </c>
      <c r="C32" s="71"/>
      <c r="D32" s="71"/>
      <c r="E32" s="54" t="s">
        <v>51</v>
      </c>
      <c r="F32" s="54" t="s">
        <v>49</v>
      </c>
      <c r="G32" s="54" t="n">
        <v>30</v>
      </c>
      <c r="H32" s="75" t="n">
        <v>3815</v>
      </c>
      <c r="I32" s="51"/>
      <c r="J32" s="56" t="n">
        <f aca="false">IF(I32&lt;1,0,PRODUCT(H32:I32))</f>
        <v>0</v>
      </c>
    </row>
    <row r="33" customFormat="false" ht="16.5" hidden="false" customHeight="true" outlineLevel="0" collapsed="false">
      <c r="B33" s="73" t="s">
        <v>58</v>
      </c>
      <c r="C33" s="73"/>
      <c r="D33" s="73"/>
      <c r="E33" s="49" t="s">
        <v>51</v>
      </c>
      <c r="F33" s="49" t="s">
        <v>49</v>
      </c>
      <c r="G33" s="49" t="n">
        <v>32</v>
      </c>
      <c r="H33" s="74" t="n">
        <v>3722</v>
      </c>
      <c r="I33" s="51"/>
      <c r="J33" s="52" t="n">
        <f aca="false">IF(I33&lt;1,0,PRODUCT(H33:I33))</f>
        <v>0</v>
      </c>
    </row>
    <row r="34" customFormat="false" ht="16.5" hidden="false" customHeight="true" outlineLevel="0" collapsed="false">
      <c r="B34" s="71" t="s">
        <v>58</v>
      </c>
      <c r="C34" s="71"/>
      <c r="D34" s="71"/>
      <c r="E34" s="54" t="s">
        <v>51</v>
      </c>
      <c r="F34" s="54" t="s">
        <v>49</v>
      </c>
      <c r="G34" s="54" t="n">
        <v>34</v>
      </c>
      <c r="H34" s="75" t="n">
        <v>3670</v>
      </c>
      <c r="I34" s="51"/>
      <c r="J34" s="56" t="n">
        <f aca="false">IF(I34&lt;1,0,PRODUCT(H34:I34))</f>
        <v>0</v>
      </c>
    </row>
    <row r="35" customFormat="false" ht="16.5" hidden="false" customHeight="true" outlineLevel="0" collapsed="false">
      <c r="B35" s="73" t="s">
        <v>58</v>
      </c>
      <c r="C35" s="73"/>
      <c r="D35" s="73"/>
      <c r="E35" s="49" t="s">
        <v>51</v>
      </c>
      <c r="F35" s="49" t="s">
        <v>49</v>
      </c>
      <c r="G35" s="49" t="n">
        <v>36</v>
      </c>
      <c r="H35" s="74" t="n">
        <v>3538</v>
      </c>
      <c r="I35" s="51"/>
      <c r="J35" s="52" t="n">
        <f aca="false">IF(I35&lt;1,0,PRODUCT(H35:I35))</f>
        <v>0</v>
      </c>
    </row>
    <row r="36" customFormat="false" ht="16.5" hidden="false" customHeight="true" outlineLevel="0" collapsed="false">
      <c r="B36" s="71" t="s">
        <v>58</v>
      </c>
      <c r="C36" s="71"/>
      <c r="D36" s="71"/>
      <c r="E36" s="54" t="s">
        <v>51</v>
      </c>
      <c r="F36" s="54" t="s">
        <v>49</v>
      </c>
      <c r="G36" s="54" t="n">
        <v>38</v>
      </c>
      <c r="H36" s="75" t="n">
        <v>3498</v>
      </c>
      <c r="I36" s="51"/>
      <c r="J36" s="56" t="n">
        <f aca="false">IF(I36&lt;1,0,PRODUCT(H36:I36))</f>
        <v>0</v>
      </c>
    </row>
    <row r="37" customFormat="false" ht="16.5" hidden="false" customHeight="true" outlineLevel="0" collapsed="false">
      <c r="B37" s="73" t="s">
        <v>58</v>
      </c>
      <c r="C37" s="73"/>
      <c r="D37" s="73"/>
      <c r="E37" s="49" t="s">
        <v>51</v>
      </c>
      <c r="F37" s="49" t="s">
        <v>49</v>
      </c>
      <c r="G37" s="49" t="n">
        <v>40</v>
      </c>
      <c r="H37" s="74" t="n">
        <v>3445</v>
      </c>
      <c r="I37" s="51"/>
      <c r="J37" s="52" t="n">
        <f aca="false">IF(I37&lt;1,0,PRODUCT(H37:I37))</f>
        <v>0</v>
      </c>
    </row>
    <row r="38" customFormat="false" ht="16.5" hidden="false" customHeight="true" outlineLevel="0" collapsed="false">
      <c r="B38" s="71" t="s">
        <v>58</v>
      </c>
      <c r="C38" s="71"/>
      <c r="D38" s="71"/>
      <c r="E38" s="54" t="s">
        <v>51</v>
      </c>
      <c r="F38" s="54" t="s">
        <v>49</v>
      </c>
      <c r="G38" s="54" t="n">
        <v>42</v>
      </c>
      <c r="H38" s="75" t="n">
        <v>3353</v>
      </c>
      <c r="I38" s="51"/>
      <c r="J38" s="56" t="n">
        <f aca="false">IF(I38&lt;1,0,PRODUCT(H38:I38))</f>
        <v>0</v>
      </c>
    </row>
    <row r="39" customFormat="false" ht="16.5" hidden="false" customHeight="true" outlineLevel="0" collapsed="false">
      <c r="B39" s="73" t="s">
        <v>58</v>
      </c>
      <c r="C39" s="73"/>
      <c r="D39" s="73"/>
      <c r="E39" s="49" t="s">
        <v>51</v>
      </c>
      <c r="F39" s="49" t="s">
        <v>49</v>
      </c>
      <c r="G39" s="49" t="n">
        <v>45</v>
      </c>
      <c r="H39" s="74" t="n">
        <v>3353</v>
      </c>
      <c r="I39" s="51"/>
      <c r="J39" s="52" t="n">
        <f aca="false">IF(I39&lt;1,0,PRODUCT(H39:I39))</f>
        <v>0</v>
      </c>
    </row>
    <row r="40" customFormat="false" ht="16.5" hidden="false" customHeight="true" outlineLevel="0" collapsed="false">
      <c r="B40" s="71" t="s">
        <v>58</v>
      </c>
      <c r="C40" s="71"/>
      <c r="D40" s="71"/>
      <c r="E40" s="54" t="s">
        <v>51</v>
      </c>
      <c r="F40" s="54" t="s">
        <v>49</v>
      </c>
      <c r="G40" s="54" t="n">
        <v>50</v>
      </c>
      <c r="H40" s="75" t="n">
        <v>3260</v>
      </c>
      <c r="I40" s="51"/>
      <c r="J40" s="56" t="n">
        <f aca="false">IF(I40&lt;1,0,PRODUCT(H40:I40))</f>
        <v>0</v>
      </c>
    </row>
    <row r="41" customFormat="false" ht="16.5" hidden="false" customHeight="true" outlineLevel="0" collapsed="false">
      <c r="B41" s="73" t="s">
        <v>58</v>
      </c>
      <c r="C41" s="73"/>
      <c r="D41" s="73"/>
      <c r="E41" s="49" t="s">
        <v>51</v>
      </c>
      <c r="F41" s="49" t="s">
        <v>49</v>
      </c>
      <c r="G41" s="49" t="n">
        <v>55</v>
      </c>
      <c r="H41" s="74" t="n">
        <v>3221</v>
      </c>
      <c r="I41" s="51"/>
      <c r="J41" s="52" t="n">
        <f aca="false">IF(I41&lt;1,0,PRODUCT(H41:I41))</f>
        <v>0</v>
      </c>
    </row>
    <row r="42" customFormat="false" ht="16.5" hidden="false" customHeight="true" outlineLevel="0" collapsed="false">
      <c r="B42" s="71" t="s">
        <v>58</v>
      </c>
      <c r="C42" s="71"/>
      <c r="D42" s="71"/>
      <c r="E42" s="54" t="s">
        <v>51</v>
      </c>
      <c r="F42" s="54" t="s">
        <v>49</v>
      </c>
      <c r="G42" s="54" t="n">
        <v>60</v>
      </c>
      <c r="H42" s="75" t="n">
        <v>3194</v>
      </c>
      <c r="I42" s="51"/>
      <c r="J42" s="56" t="n">
        <f aca="false">IF(I42&lt;1,0,PRODUCT(H42:I42))</f>
        <v>0</v>
      </c>
    </row>
    <row r="43" customFormat="false" ht="16.5" hidden="false" customHeight="true" outlineLevel="0" collapsed="false">
      <c r="B43" s="73" t="s">
        <v>58</v>
      </c>
      <c r="C43" s="73"/>
      <c r="D43" s="73"/>
      <c r="E43" s="49" t="s">
        <v>51</v>
      </c>
      <c r="F43" s="49" t="s">
        <v>49</v>
      </c>
      <c r="G43" s="49" t="n">
        <v>65</v>
      </c>
      <c r="H43" s="74" t="n">
        <v>3181</v>
      </c>
      <c r="I43" s="51"/>
      <c r="J43" s="52" t="n">
        <f aca="false">IF(I43&lt;1,0,PRODUCT(H43:I43))</f>
        <v>0</v>
      </c>
    </row>
    <row r="44" customFormat="false" ht="16.5" hidden="false" customHeight="true" outlineLevel="0" collapsed="false">
      <c r="B44" s="71" t="s">
        <v>58</v>
      </c>
      <c r="C44" s="71"/>
      <c r="D44" s="71"/>
      <c r="E44" s="54" t="s">
        <v>51</v>
      </c>
      <c r="F44" s="54" t="s">
        <v>49</v>
      </c>
      <c r="G44" s="54" t="n">
        <v>70</v>
      </c>
      <c r="H44" s="75" t="n">
        <v>3168</v>
      </c>
      <c r="I44" s="51"/>
      <c r="J44" s="56" t="n">
        <f aca="false">IF(I44&lt;1,0,PRODUCT(H44:I44))</f>
        <v>0</v>
      </c>
    </row>
    <row r="45" customFormat="false" ht="16.5" hidden="false" customHeight="true" outlineLevel="0" collapsed="false">
      <c r="B45" s="73" t="s">
        <v>58</v>
      </c>
      <c r="C45" s="73"/>
      <c r="D45" s="73"/>
      <c r="E45" s="49" t="s">
        <v>51</v>
      </c>
      <c r="F45" s="49" t="s">
        <v>49</v>
      </c>
      <c r="G45" s="49" t="n">
        <v>75</v>
      </c>
      <c r="H45" s="74" t="n">
        <v>3168</v>
      </c>
      <c r="I45" s="51"/>
      <c r="J45" s="52" t="n">
        <f aca="false">IF(I45&lt;1,0,PRODUCT(H45:I45))</f>
        <v>0</v>
      </c>
    </row>
    <row r="46" customFormat="false" ht="16.5" hidden="false" customHeight="true" outlineLevel="0" collapsed="false">
      <c r="B46" s="71" t="s">
        <v>58</v>
      </c>
      <c r="C46" s="71"/>
      <c r="D46" s="71"/>
      <c r="E46" s="54" t="s">
        <v>51</v>
      </c>
      <c r="F46" s="54" t="s">
        <v>49</v>
      </c>
      <c r="G46" s="54" t="n">
        <v>80</v>
      </c>
      <c r="H46" s="75" t="n">
        <v>3168</v>
      </c>
      <c r="I46" s="51"/>
      <c r="J46" s="56" t="n">
        <f aca="false">IF(I46&lt;1,0,PRODUCT(H46:I46))</f>
        <v>0</v>
      </c>
    </row>
    <row r="47" customFormat="false" ht="16.5" hidden="false" customHeight="true" outlineLevel="0" collapsed="false">
      <c r="B47" s="73" t="s">
        <v>58</v>
      </c>
      <c r="C47" s="73"/>
      <c r="D47" s="73"/>
      <c r="E47" s="49" t="s">
        <v>51</v>
      </c>
      <c r="F47" s="49" t="s">
        <v>49</v>
      </c>
      <c r="G47" s="49" t="n">
        <v>90</v>
      </c>
      <c r="H47" s="74" t="n">
        <v>3168</v>
      </c>
      <c r="I47" s="51"/>
      <c r="J47" s="52" t="n">
        <f aca="false">IF(I47&lt;1,0,PRODUCT(H47:I47))</f>
        <v>0</v>
      </c>
    </row>
    <row r="48" customFormat="false" ht="16.5" hidden="false" customHeight="true" outlineLevel="0" collapsed="false">
      <c r="B48" s="71" t="s">
        <v>58</v>
      </c>
      <c r="C48" s="71"/>
      <c r="D48" s="71"/>
      <c r="E48" s="54" t="s">
        <v>51</v>
      </c>
      <c r="F48" s="54" t="s">
        <v>49</v>
      </c>
      <c r="G48" s="54" t="n">
        <v>100</v>
      </c>
      <c r="H48" s="75" t="n">
        <v>3168</v>
      </c>
      <c r="I48" s="51"/>
      <c r="J48" s="56" t="n">
        <f aca="false">IF(I48&lt;1,0,PRODUCT(H48:I48))</f>
        <v>0</v>
      </c>
    </row>
    <row r="49" customFormat="false" ht="16.5" hidden="false" customHeight="true" outlineLevel="0" collapsed="false">
      <c r="B49" s="47" t="s">
        <v>58</v>
      </c>
      <c r="C49" s="47"/>
      <c r="D49" s="47"/>
      <c r="E49" s="48" t="s">
        <v>51</v>
      </c>
      <c r="F49" s="48" t="s">
        <v>59</v>
      </c>
      <c r="G49" s="49" t="n">
        <v>20</v>
      </c>
      <c r="H49" s="74" t="n">
        <v>5214</v>
      </c>
      <c r="I49" s="51"/>
      <c r="J49" s="52" t="n">
        <f aca="false">IF(I49&lt;1,0,PRODUCT(H49:I49))</f>
        <v>0</v>
      </c>
    </row>
    <row r="50" customFormat="false" ht="16.5" hidden="false" customHeight="true" outlineLevel="0" collapsed="false">
      <c r="B50" s="71" t="s">
        <v>58</v>
      </c>
      <c r="C50" s="71"/>
      <c r="D50" s="71"/>
      <c r="E50" s="54" t="s">
        <v>51</v>
      </c>
      <c r="F50" s="54" t="s">
        <v>59</v>
      </c>
      <c r="G50" s="54" t="n">
        <v>22</v>
      </c>
      <c r="H50" s="75" t="n">
        <v>5214</v>
      </c>
      <c r="I50" s="51"/>
      <c r="J50" s="56" t="n">
        <f aca="false">IF(I50&lt;1,0,PRODUCT(H50:I50))</f>
        <v>0</v>
      </c>
    </row>
    <row r="51" customFormat="false" ht="16.5" hidden="false" customHeight="true" outlineLevel="0" collapsed="false">
      <c r="B51" s="73" t="s">
        <v>58</v>
      </c>
      <c r="C51" s="73"/>
      <c r="D51" s="73"/>
      <c r="E51" s="49" t="s">
        <v>51</v>
      </c>
      <c r="F51" s="49" t="s">
        <v>59</v>
      </c>
      <c r="G51" s="49" t="n">
        <v>24</v>
      </c>
      <c r="H51" s="74" t="n">
        <v>4924</v>
      </c>
      <c r="I51" s="51"/>
      <c r="J51" s="52" t="n">
        <f aca="false">IF(I51&lt;1,0,PRODUCT(H51:I51))</f>
        <v>0</v>
      </c>
    </row>
    <row r="52" customFormat="false" ht="16.5" hidden="false" customHeight="true" outlineLevel="0" collapsed="false">
      <c r="B52" s="71" t="s">
        <v>58</v>
      </c>
      <c r="C52" s="71"/>
      <c r="D52" s="71"/>
      <c r="E52" s="54" t="s">
        <v>51</v>
      </c>
      <c r="F52" s="54" t="s">
        <v>59</v>
      </c>
      <c r="G52" s="54" t="n">
        <v>26</v>
      </c>
      <c r="H52" s="75" t="n">
        <v>4910</v>
      </c>
      <c r="I52" s="51"/>
      <c r="J52" s="56" t="n">
        <f aca="false">IF(I52&lt;1,0,PRODUCT(H52:I52))</f>
        <v>0</v>
      </c>
    </row>
    <row r="53" customFormat="false" ht="16.5" hidden="false" customHeight="true" outlineLevel="0" collapsed="false">
      <c r="B53" s="73" t="s">
        <v>58</v>
      </c>
      <c r="C53" s="73"/>
      <c r="D53" s="73"/>
      <c r="E53" s="49" t="s">
        <v>51</v>
      </c>
      <c r="F53" s="49" t="s">
        <v>59</v>
      </c>
      <c r="G53" s="49" t="n">
        <v>28</v>
      </c>
      <c r="H53" s="74" t="n">
        <v>4831</v>
      </c>
      <c r="I53" s="51"/>
      <c r="J53" s="52" t="n">
        <f aca="false">IF(I53&lt;1,0,PRODUCT(H53:I53))</f>
        <v>0</v>
      </c>
    </row>
    <row r="54" customFormat="false" ht="16.5" hidden="false" customHeight="true" outlineLevel="0" collapsed="false">
      <c r="B54" s="71" t="s">
        <v>58</v>
      </c>
      <c r="C54" s="71"/>
      <c r="D54" s="71"/>
      <c r="E54" s="54" t="s">
        <v>51</v>
      </c>
      <c r="F54" s="54" t="s">
        <v>59</v>
      </c>
      <c r="G54" s="54" t="n">
        <v>30</v>
      </c>
      <c r="H54" s="75" t="n">
        <v>4554</v>
      </c>
      <c r="I54" s="51"/>
      <c r="J54" s="56" t="n">
        <f aca="false">IF(I54&lt;1,0,PRODUCT(H54:I54))</f>
        <v>0</v>
      </c>
    </row>
    <row r="55" customFormat="false" ht="16.5" hidden="false" customHeight="true" outlineLevel="0" collapsed="false">
      <c r="B55" s="73" t="s">
        <v>58</v>
      </c>
      <c r="C55" s="73"/>
      <c r="D55" s="73"/>
      <c r="E55" s="49" t="s">
        <v>51</v>
      </c>
      <c r="F55" s="49" t="s">
        <v>59</v>
      </c>
      <c r="G55" s="49" t="n">
        <v>32</v>
      </c>
      <c r="H55" s="74" t="n">
        <v>4554</v>
      </c>
      <c r="I55" s="51"/>
      <c r="J55" s="52" t="n">
        <f aca="false">IF(I55&lt;1,0,PRODUCT(H55:I55))</f>
        <v>0</v>
      </c>
    </row>
    <row r="56" customFormat="false" ht="16.5" hidden="false" customHeight="true" outlineLevel="0" collapsed="false">
      <c r="B56" s="71" t="s">
        <v>58</v>
      </c>
      <c r="C56" s="71"/>
      <c r="D56" s="71"/>
      <c r="E56" s="54" t="s">
        <v>51</v>
      </c>
      <c r="F56" s="54" t="s">
        <v>59</v>
      </c>
      <c r="G56" s="54" t="n">
        <v>34</v>
      </c>
      <c r="H56" s="75" t="n">
        <v>4462</v>
      </c>
      <c r="I56" s="51"/>
      <c r="J56" s="56" t="n">
        <f aca="false">IF(I56&lt;1,0,PRODUCT(H56:I56))</f>
        <v>0</v>
      </c>
    </row>
    <row r="57" customFormat="false" ht="16.5" hidden="false" customHeight="true" outlineLevel="0" collapsed="false">
      <c r="B57" s="73" t="s">
        <v>58</v>
      </c>
      <c r="C57" s="73"/>
      <c r="D57" s="73"/>
      <c r="E57" s="49" t="s">
        <v>51</v>
      </c>
      <c r="F57" s="49" t="s">
        <v>59</v>
      </c>
      <c r="G57" s="49" t="n">
        <v>36</v>
      </c>
      <c r="H57" s="74" t="n">
        <v>4462</v>
      </c>
      <c r="I57" s="51"/>
      <c r="J57" s="52" t="n">
        <f aca="false">IF(I57&lt;1,0,PRODUCT(H57:I57))</f>
        <v>0</v>
      </c>
    </row>
    <row r="58" customFormat="false" ht="16.5" hidden="false" customHeight="true" outlineLevel="0" collapsed="false">
      <c r="B58" s="71" t="s">
        <v>58</v>
      </c>
      <c r="C58" s="71"/>
      <c r="D58" s="71"/>
      <c r="E58" s="54" t="s">
        <v>51</v>
      </c>
      <c r="F58" s="54" t="s">
        <v>59</v>
      </c>
      <c r="G58" s="54" t="n">
        <v>38</v>
      </c>
      <c r="H58" s="75" t="n">
        <v>4184</v>
      </c>
      <c r="I58" s="51"/>
      <c r="J58" s="56" t="n">
        <f aca="false">IF(I58&lt;1,0,PRODUCT(H58:I58))</f>
        <v>0</v>
      </c>
    </row>
    <row r="59" customFormat="false" ht="16.5" hidden="false" customHeight="true" outlineLevel="0" collapsed="false">
      <c r="B59" s="73" t="s">
        <v>58</v>
      </c>
      <c r="C59" s="73"/>
      <c r="D59" s="73"/>
      <c r="E59" s="49" t="s">
        <v>51</v>
      </c>
      <c r="F59" s="49" t="s">
        <v>59</v>
      </c>
      <c r="G59" s="49" t="n">
        <v>40</v>
      </c>
      <c r="H59" s="74" t="n">
        <v>4184</v>
      </c>
      <c r="I59" s="51"/>
      <c r="J59" s="52" t="n">
        <f aca="false">IF(I59&lt;1,0,PRODUCT(H59:I59))</f>
        <v>0</v>
      </c>
    </row>
    <row r="60" customFormat="false" ht="16.5" hidden="false" customHeight="true" outlineLevel="0" collapsed="false">
      <c r="B60" s="71" t="s">
        <v>58</v>
      </c>
      <c r="C60" s="71"/>
      <c r="D60" s="71"/>
      <c r="E60" s="54" t="s">
        <v>51</v>
      </c>
      <c r="F60" s="54" t="s">
        <v>59</v>
      </c>
      <c r="G60" s="54" t="n">
        <v>42</v>
      </c>
      <c r="H60" s="75" t="n">
        <v>4184</v>
      </c>
      <c r="I60" s="51"/>
      <c r="J60" s="56" t="n">
        <f aca="false">IF(I60&lt;1,0,PRODUCT(H60:I60))</f>
        <v>0</v>
      </c>
    </row>
    <row r="61" customFormat="false" ht="16.5" hidden="false" customHeight="true" outlineLevel="0" collapsed="false">
      <c r="B61" s="73" t="s">
        <v>58</v>
      </c>
      <c r="C61" s="73"/>
      <c r="D61" s="73"/>
      <c r="E61" s="49" t="s">
        <v>51</v>
      </c>
      <c r="F61" s="49" t="s">
        <v>59</v>
      </c>
      <c r="G61" s="49" t="n">
        <v>45</v>
      </c>
      <c r="H61" s="74" t="n">
        <v>4184</v>
      </c>
      <c r="I61" s="51"/>
      <c r="J61" s="52" t="n">
        <f aca="false">IF(I61&lt;1,0,PRODUCT(H61:I61))</f>
        <v>0</v>
      </c>
    </row>
    <row r="62" customFormat="false" ht="16.5" hidden="false" customHeight="true" outlineLevel="0" collapsed="false">
      <c r="B62" s="71" t="s">
        <v>58</v>
      </c>
      <c r="C62" s="71"/>
      <c r="D62" s="71"/>
      <c r="E62" s="54" t="s">
        <v>51</v>
      </c>
      <c r="F62" s="54" t="s">
        <v>59</v>
      </c>
      <c r="G62" s="54" t="n">
        <v>50</v>
      </c>
      <c r="H62" s="75" t="n">
        <v>3907</v>
      </c>
      <c r="I62" s="51"/>
      <c r="J62" s="56" t="n">
        <f aca="false">IF(I62&lt;1,0,PRODUCT(H62:I62))</f>
        <v>0</v>
      </c>
    </row>
    <row r="63" customFormat="false" ht="16.5" hidden="false" customHeight="true" outlineLevel="0" collapsed="false">
      <c r="B63" s="73" t="s">
        <v>58</v>
      </c>
      <c r="C63" s="73"/>
      <c r="D63" s="73"/>
      <c r="E63" s="49" t="s">
        <v>51</v>
      </c>
      <c r="F63" s="49" t="s">
        <v>59</v>
      </c>
      <c r="G63" s="49" t="n">
        <v>55</v>
      </c>
      <c r="H63" s="74" t="n">
        <v>3907</v>
      </c>
      <c r="I63" s="51"/>
      <c r="J63" s="52" t="n">
        <f aca="false">IF(I63&lt;1,0,PRODUCT(H63:I63))</f>
        <v>0</v>
      </c>
    </row>
    <row r="64" customFormat="false" ht="16.5" hidden="false" customHeight="true" outlineLevel="0" collapsed="false">
      <c r="B64" s="71" t="s">
        <v>58</v>
      </c>
      <c r="C64" s="71"/>
      <c r="D64" s="71"/>
      <c r="E64" s="54" t="s">
        <v>51</v>
      </c>
      <c r="F64" s="54" t="s">
        <v>59</v>
      </c>
      <c r="G64" s="54" t="n">
        <v>60</v>
      </c>
      <c r="H64" s="75" t="n">
        <v>3907</v>
      </c>
      <c r="I64" s="51"/>
      <c r="J64" s="56" t="n">
        <f aca="false">IF(I64&lt;1,0,PRODUCT(H64:I64))</f>
        <v>0</v>
      </c>
    </row>
    <row r="65" customFormat="false" ht="16.5" hidden="false" customHeight="true" outlineLevel="0" collapsed="false">
      <c r="B65" s="73" t="s">
        <v>58</v>
      </c>
      <c r="C65" s="73"/>
      <c r="D65" s="73"/>
      <c r="E65" s="49" t="s">
        <v>51</v>
      </c>
      <c r="F65" s="49" t="s">
        <v>59</v>
      </c>
      <c r="G65" s="49" t="n">
        <v>65</v>
      </c>
      <c r="H65" s="74" t="n">
        <v>3722</v>
      </c>
      <c r="I65" s="51"/>
      <c r="J65" s="52" t="n">
        <f aca="false">IF(I65&lt;1,0,PRODUCT(H65:I65))</f>
        <v>0</v>
      </c>
    </row>
    <row r="66" customFormat="false" ht="16.5" hidden="false" customHeight="true" outlineLevel="0" collapsed="false">
      <c r="B66" s="71" t="s">
        <v>58</v>
      </c>
      <c r="C66" s="71"/>
      <c r="D66" s="71"/>
      <c r="E66" s="54" t="s">
        <v>51</v>
      </c>
      <c r="F66" s="54" t="s">
        <v>59</v>
      </c>
      <c r="G66" s="54" t="n">
        <v>70</v>
      </c>
      <c r="H66" s="75" t="n">
        <v>3722</v>
      </c>
      <c r="I66" s="51"/>
      <c r="J66" s="56" t="n">
        <f aca="false">IF(I66&lt;1,0,PRODUCT(H66:I66))</f>
        <v>0</v>
      </c>
    </row>
    <row r="67" customFormat="false" ht="16.5" hidden="false" customHeight="true" outlineLevel="0" collapsed="false">
      <c r="B67" s="73" t="s">
        <v>58</v>
      </c>
      <c r="C67" s="73"/>
      <c r="D67" s="73"/>
      <c r="E67" s="49" t="s">
        <v>51</v>
      </c>
      <c r="F67" s="49" t="s">
        <v>59</v>
      </c>
      <c r="G67" s="49" t="n">
        <v>75</v>
      </c>
      <c r="H67" s="74" t="n">
        <v>3538</v>
      </c>
      <c r="I67" s="51"/>
      <c r="J67" s="52" t="n">
        <f aca="false">IF(I67&lt;1,0,PRODUCT(H67:I67))</f>
        <v>0</v>
      </c>
    </row>
    <row r="68" customFormat="false" ht="16.5" hidden="false" customHeight="true" outlineLevel="0" collapsed="false">
      <c r="B68" s="71" t="s">
        <v>58</v>
      </c>
      <c r="C68" s="71"/>
      <c r="D68" s="71"/>
      <c r="E68" s="54" t="s">
        <v>51</v>
      </c>
      <c r="F68" s="54" t="s">
        <v>59</v>
      </c>
      <c r="G68" s="54" t="n">
        <v>80</v>
      </c>
      <c r="H68" s="75" t="n">
        <v>3538</v>
      </c>
      <c r="I68" s="51"/>
      <c r="J68" s="56" t="n">
        <f aca="false">IF(I68&lt;1,0,PRODUCT(H68:I68))</f>
        <v>0</v>
      </c>
    </row>
    <row r="69" customFormat="false" ht="16.5" hidden="false" customHeight="true" outlineLevel="0" collapsed="false">
      <c r="B69" s="73" t="s">
        <v>58</v>
      </c>
      <c r="C69" s="73"/>
      <c r="D69" s="73"/>
      <c r="E69" s="49" t="s">
        <v>51</v>
      </c>
      <c r="F69" s="49" t="s">
        <v>59</v>
      </c>
      <c r="G69" s="49" t="n">
        <v>90</v>
      </c>
      <c r="H69" s="74" t="n">
        <v>3538</v>
      </c>
      <c r="I69" s="51"/>
      <c r="J69" s="52" t="n">
        <f aca="false">IF(I69&lt;1,0,PRODUCT(H69:I69))</f>
        <v>0</v>
      </c>
    </row>
    <row r="70" customFormat="false" ht="16.5" hidden="false" customHeight="true" outlineLevel="0" collapsed="false">
      <c r="B70" s="71" t="s">
        <v>58</v>
      </c>
      <c r="C70" s="71"/>
      <c r="D70" s="71"/>
      <c r="E70" s="54" t="s">
        <v>51</v>
      </c>
      <c r="F70" s="54" t="s">
        <v>59</v>
      </c>
      <c r="G70" s="54" t="n">
        <v>100</v>
      </c>
      <c r="H70" s="75" t="n">
        <v>3538</v>
      </c>
      <c r="I70" s="51"/>
      <c r="J70" s="56" t="n">
        <f aca="false">IF(I70&lt;1,0,PRODUCT(H70:I70))</f>
        <v>0</v>
      </c>
    </row>
    <row r="71" customFormat="false" ht="16.5" hidden="false" customHeight="true" outlineLevel="0" collapsed="false">
      <c r="B71" s="47" t="s">
        <v>58</v>
      </c>
      <c r="C71" s="47"/>
      <c r="D71" s="47"/>
      <c r="E71" s="48" t="s">
        <v>54</v>
      </c>
      <c r="F71" s="48" t="s">
        <v>48</v>
      </c>
      <c r="G71" s="49" t="n">
        <v>20</v>
      </c>
      <c r="H71" s="74" t="n">
        <v>6692</v>
      </c>
      <c r="I71" s="51"/>
      <c r="J71" s="52" t="n">
        <f aca="false">IF(I71&lt;1,0,PRODUCT(H71:I71))</f>
        <v>0</v>
      </c>
    </row>
    <row r="72" customFormat="false" ht="16.5" hidden="false" customHeight="true" outlineLevel="0" collapsed="false">
      <c r="B72" s="71" t="s">
        <v>58</v>
      </c>
      <c r="C72" s="71"/>
      <c r="D72" s="71"/>
      <c r="E72" s="54" t="s">
        <v>54</v>
      </c>
      <c r="F72" s="54" t="s">
        <v>48</v>
      </c>
      <c r="G72" s="54" t="n">
        <v>22</v>
      </c>
      <c r="H72" s="75" t="n">
        <v>6534</v>
      </c>
      <c r="I72" s="51"/>
      <c r="J72" s="56" t="n">
        <f aca="false">IF(I72&lt;1,0,PRODUCT(H72:I72))</f>
        <v>0</v>
      </c>
    </row>
    <row r="73" customFormat="false" ht="16.5" hidden="false" customHeight="true" outlineLevel="0" collapsed="false">
      <c r="B73" s="73" t="s">
        <v>58</v>
      </c>
      <c r="C73" s="73"/>
      <c r="D73" s="73"/>
      <c r="E73" s="49" t="s">
        <v>54</v>
      </c>
      <c r="F73" s="49" t="s">
        <v>48</v>
      </c>
      <c r="G73" s="49" t="n">
        <v>24</v>
      </c>
      <c r="H73" s="74" t="n">
        <v>6389</v>
      </c>
      <c r="I73" s="51"/>
      <c r="J73" s="52" t="n">
        <f aca="false">IF(I73&lt;1,0,PRODUCT(H73:I73))</f>
        <v>0</v>
      </c>
    </row>
    <row r="74" customFormat="false" ht="16.5" hidden="false" customHeight="true" outlineLevel="0" collapsed="false">
      <c r="B74" s="71" t="s">
        <v>58</v>
      </c>
      <c r="C74" s="71"/>
      <c r="D74" s="71"/>
      <c r="E74" s="54" t="s">
        <v>54</v>
      </c>
      <c r="F74" s="54" t="s">
        <v>48</v>
      </c>
      <c r="G74" s="54" t="n">
        <v>26</v>
      </c>
      <c r="H74" s="75" t="n">
        <v>6389</v>
      </c>
      <c r="I74" s="51"/>
      <c r="J74" s="56" t="n">
        <f aca="false">IF(I74&lt;1,0,PRODUCT(H74:I74))</f>
        <v>0</v>
      </c>
    </row>
    <row r="75" customFormat="false" ht="16.5" hidden="false" customHeight="true" outlineLevel="0" collapsed="false">
      <c r="B75" s="73" t="s">
        <v>58</v>
      </c>
      <c r="C75" s="73"/>
      <c r="D75" s="73"/>
      <c r="E75" s="49" t="s">
        <v>54</v>
      </c>
      <c r="F75" s="49" t="s">
        <v>48</v>
      </c>
      <c r="G75" s="49" t="n">
        <v>28</v>
      </c>
      <c r="H75" s="74" t="n">
        <v>6072</v>
      </c>
      <c r="I75" s="51"/>
      <c r="J75" s="52" t="n">
        <f aca="false">IF(I75&lt;1,0,PRODUCT(H75:I75))</f>
        <v>0</v>
      </c>
    </row>
    <row r="76" customFormat="false" ht="16.5" hidden="false" customHeight="true" outlineLevel="0" collapsed="false">
      <c r="B76" s="71" t="s">
        <v>58</v>
      </c>
      <c r="C76" s="71"/>
      <c r="D76" s="71"/>
      <c r="E76" s="54" t="s">
        <v>54</v>
      </c>
      <c r="F76" s="54" t="s">
        <v>48</v>
      </c>
      <c r="G76" s="54" t="n">
        <v>30</v>
      </c>
      <c r="H76" s="75" t="n">
        <v>5914</v>
      </c>
      <c r="I76" s="51"/>
      <c r="J76" s="56" t="n">
        <f aca="false">IF(I76&lt;1,0,PRODUCT(H76:I76))</f>
        <v>0</v>
      </c>
    </row>
    <row r="77" customFormat="false" ht="16.5" hidden="false" customHeight="true" outlineLevel="0" collapsed="false">
      <c r="B77" s="73" t="s">
        <v>58</v>
      </c>
      <c r="C77" s="73"/>
      <c r="D77" s="73"/>
      <c r="E77" s="49" t="s">
        <v>54</v>
      </c>
      <c r="F77" s="49" t="s">
        <v>48</v>
      </c>
      <c r="G77" s="49" t="n">
        <v>32</v>
      </c>
      <c r="H77" s="74" t="n">
        <v>5782</v>
      </c>
      <c r="I77" s="51"/>
      <c r="J77" s="52" t="n">
        <f aca="false">IF(I77&lt;1,0,PRODUCT(H77:I77))</f>
        <v>0</v>
      </c>
    </row>
    <row r="78" customFormat="false" ht="16.5" hidden="false" customHeight="true" outlineLevel="0" collapsed="false">
      <c r="B78" s="71" t="s">
        <v>58</v>
      </c>
      <c r="C78" s="71"/>
      <c r="D78" s="71"/>
      <c r="E78" s="54" t="s">
        <v>54</v>
      </c>
      <c r="F78" s="54" t="s">
        <v>48</v>
      </c>
      <c r="G78" s="54" t="n">
        <v>34</v>
      </c>
      <c r="H78" s="75" t="n">
        <v>5636</v>
      </c>
      <c r="I78" s="51"/>
      <c r="J78" s="56" t="n">
        <f aca="false">IF(I78&lt;1,0,PRODUCT(H78:I78))</f>
        <v>0</v>
      </c>
    </row>
    <row r="79" customFormat="false" ht="16.5" hidden="false" customHeight="true" outlineLevel="0" collapsed="false">
      <c r="B79" s="73" t="s">
        <v>58</v>
      </c>
      <c r="C79" s="73"/>
      <c r="D79" s="73"/>
      <c r="E79" s="49" t="s">
        <v>54</v>
      </c>
      <c r="F79" s="49" t="s">
        <v>48</v>
      </c>
      <c r="G79" s="49" t="n">
        <v>36</v>
      </c>
      <c r="H79" s="74" t="n">
        <v>5452</v>
      </c>
      <c r="I79" s="51"/>
      <c r="J79" s="52" t="n">
        <f aca="false">IF(I79&lt;1,0,PRODUCT(H79:I79))</f>
        <v>0</v>
      </c>
    </row>
    <row r="80" customFormat="false" ht="16.5" hidden="false" customHeight="true" outlineLevel="0" collapsed="false">
      <c r="B80" s="71" t="s">
        <v>58</v>
      </c>
      <c r="C80" s="71"/>
      <c r="D80" s="71"/>
      <c r="E80" s="54" t="s">
        <v>54</v>
      </c>
      <c r="F80" s="54" t="s">
        <v>48</v>
      </c>
      <c r="G80" s="54" t="n">
        <v>38</v>
      </c>
      <c r="H80" s="75" t="n">
        <v>5293</v>
      </c>
      <c r="I80" s="51"/>
      <c r="J80" s="56" t="n">
        <f aca="false">IF(I80&lt;1,0,PRODUCT(H80:I80))</f>
        <v>0</v>
      </c>
    </row>
    <row r="81" customFormat="false" ht="16.5" hidden="false" customHeight="true" outlineLevel="0" collapsed="false">
      <c r="B81" s="73" t="s">
        <v>58</v>
      </c>
      <c r="C81" s="73"/>
      <c r="D81" s="73"/>
      <c r="E81" s="49" t="s">
        <v>54</v>
      </c>
      <c r="F81" s="49" t="s">
        <v>48</v>
      </c>
      <c r="G81" s="49" t="n">
        <v>40</v>
      </c>
      <c r="H81" s="74" t="n">
        <v>5293</v>
      </c>
      <c r="I81" s="51"/>
      <c r="J81" s="52" t="n">
        <f aca="false">IF(I81&lt;1,0,PRODUCT(H81:I81))</f>
        <v>0</v>
      </c>
    </row>
    <row r="82" customFormat="false" ht="16.5" hidden="false" customHeight="true" outlineLevel="0" collapsed="false">
      <c r="B82" s="71" t="s">
        <v>58</v>
      </c>
      <c r="C82" s="71"/>
      <c r="D82" s="71"/>
      <c r="E82" s="54" t="s">
        <v>54</v>
      </c>
      <c r="F82" s="54" t="s">
        <v>48</v>
      </c>
      <c r="G82" s="54" t="n">
        <v>42</v>
      </c>
      <c r="H82" s="75" t="n">
        <v>5148</v>
      </c>
      <c r="I82" s="51"/>
      <c r="J82" s="56" t="n">
        <f aca="false">IF(I82&lt;1,0,PRODUCT(H82:I82))</f>
        <v>0</v>
      </c>
    </row>
    <row r="83" customFormat="false" ht="16.5" hidden="false" customHeight="true" outlineLevel="0" collapsed="false">
      <c r="B83" s="73" t="s">
        <v>58</v>
      </c>
      <c r="C83" s="73"/>
      <c r="D83" s="73"/>
      <c r="E83" s="49" t="s">
        <v>54</v>
      </c>
      <c r="F83" s="49" t="s">
        <v>48</v>
      </c>
      <c r="G83" s="49" t="n">
        <v>45</v>
      </c>
      <c r="H83" s="74" t="n">
        <v>5148</v>
      </c>
      <c r="I83" s="51"/>
      <c r="J83" s="52" t="n">
        <f aca="false">IF(I83&lt;1,0,PRODUCT(H83:I83))</f>
        <v>0</v>
      </c>
    </row>
    <row r="84" customFormat="false" ht="16.5" hidden="false" customHeight="true" outlineLevel="0" collapsed="false">
      <c r="B84" s="71" t="s">
        <v>58</v>
      </c>
      <c r="C84" s="71"/>
      <c r="D84" s="71"/>
      <c r="E84" s="54" t="s">
        <v>54</v>
      </c>
      <c r="F84" s="54" t="s">
        <v>48</v>
      </c>
      <c r="G84" s="54" t="n">
        <v>50</v>
      </c>
      <c r="H84" s="75" t="n">
        <v>4990</v>
      </c>
      <c r="I84" s="51"/>
      <c r="J84" s="56" t="n">
        <f aca="false">IF(I84&lt;1,0,PRODUCT(H84:I84))</f>
        <v>0</v>
      </c>
    </row>
    <row r="85" customFormat="false" ht="16.5" hidden="false" customHeight="true" outlineLevel="0" collapsed="false">
      <c r="B85" s="73" t="s">
        <v>58</v>
      </c>
      <c r="C85" s="73"/>
      <c r="D85" s="73"/>
      <c r="E85" s="49" t="s">
        <v>54</v>
      </c>
      <c r="F85" s="49" t="s">
        <v>48</v>
      </c>
      <c r="G85" s="49" t="n">
        <v>55</v>
      </c>
      <c r="H85" s="74" t="n">
        <v>4924</v>
      </c>
      <c r="I85" s="51"/>
      <c r="J85" s="52" t="n">
        <f aca="false">IF(I85&lt;1,0,PRODUCT(H85:I85))</f>
        <v>0</v>
      </c>
    </row>
    <row r="86" customFormat="false" ht="16.5" hidden="false" customHeight="true" outlineLevel="0" collapsed="false">
      <c r="B86" s="71" t="s">
        <v>58</v>
      </c>
      <c r="C86" s="71"/>
      <c r="D86" s="71"/>
      <c r="E86" s="54" t="s">
        <v>54</v>
      </c>
      <c r="F86" s="54" t="s">
        <v>48</v>
      </c>
      <c r="G86" s="54" t="n">
        <v>60</v>
      </c>
      <c r="H86" s="75" t="n">
        <v>4897</v>
      </c>
      <c r="I86" s="51"/>
      <c r="J86" s="56" t="n">
        <f aca="false">IF(I86&lt;1,0,PRODUCT(H86:I86))</f>
        <v>0</v>
      </c>
    </row>
    <row r="87" customFormat="false" ht="16.5" hidden="false" customHeight="true" outlineLevel="0" collapsed="false">
      <c r="B87" s="73" t="s">
        <v>58</v>
      </c>
      <c r="C87" s="73"/>
      <c r="D87" s="73"/>
      <c r="E87" s="49" t="s">
        <v>54</v>
      </c>
      <c r="F87" s="49" t="s">
        <v>48</v>
      </c>
      <c r="G87" s="49" t="n">
        <v>65</v>
      </c>
      <c r="H87" s="74" t="n">
        <v>4871</v>
      </c>
      <c r="I87" s="51"/>
      <c r="J87" s="52" t="n">
        <f aca="false">IF(I87&lt;1,0,PRODUCT(H87:I87))</f>
        <v>0</v>
      </c>
    </row>
    <row r="88" customFormat="false" ht="16.5" hidden="false" customHeight="true" outlineLevel="0" collapsed="false">
      <c r="B88" s="71" t="s">
        <v>58</v>
      </c>
      <c r="C88" s="71"/>
      <c r="D88" s="71"/>
      <c r="E88" s="54" t="s">
        <v>54</v>
      </c>
      <c r="F88" s="54" t="s">
        <v>48</v>
      </c>
      <c r="G88" s="54" t="n">
        <v>70</v>
      </c>
      <c r="H88" s="75" t="n">
        <v>4831</v>
      </c>
      <c r="I88" s="51"/>
      <c r="J88" s="56" t="n">
        <f aca="false">IF(I88&lt;1,0,PRODUCT(H88:I88))</f>
        <v>0</v>
      </c>
    </row>
    <row r="89" customFormat="false" ht="16.5" hidden="false" customHeight="true" outlineLevel="0" collapsed="false">
      <c r="B89" s="73" t="s">
        <v>58</v>
      </c>
      <c r="C89" s="73"/>
      <c r="D89" s="73"/>
      <c r="E89" s="49" t="s">
        <v>54</v>
      </c>
      <c r="F89" s="49" t="s">
        <v>48</v>
      </c>
      <c r="G89" s="49" t="n">
        <v>75</v>
      </c>
      <c r="H89" s="74" t="n">
        <v>4831</v>
      </c>
      <c r="I89" s="51"/>
      <c r="J89" s="52" t="n">
        <f aca="false">IF(I89&lt;1,0,PRODUCT(H89:I89))</f>
        <v>0</v>
      </c>
    </row>
    <row r="90" customFormat="false" ht="16.5" hidden="false" customHeight="true" outlineLevel="0" collapsed="false">
      <c r="B90" s="71" t="s">
        <v>58</v>
      </c>
      <c r="C90" s="71"/>
      <c r="D90" s="71"/>
      <c r="E90" s="54" t="s">
        <v>54</v>
      </c>
      <c r="F90" s="54" t="s">
        <v>48</v>
      </c>
      <c r="G90" s="54" t="n">
        <v>80</v>
      </c>
      <c r="H90" s="75" t="n">
        <v>4831</v>
      </c>
      <c r="I90" s="51"/>
      <c r="J90" s="56" t="n">
        <f aca="false">IF(I90&lt;1,0,PRODUCT(H90:I90))</f>
        <v>0</v>
      </c>
    </row>
    <row r="91" customFormat="false" ht="16.5" hidden="false" customHeight="true" outlineLevel="0" collapsed="false">
      <c r="B91" s="73" t="s">
        <v>58</v>
      </c>
      <c r="C91" s="73"/>
      <c r="D91" s="73"/>
      <c r="E91" s="49" t="s">
        <v>54</v>
      </c>
      <c r="F91" s="49" t="s">
        <v>48</v>
      </c>
      <c r="G91" s="49" t="n">
        <v>90</v>
      </c>
      <c r="H91" s="74" t="n">
        <v>4831</v>
      </c>
      <c r="I91" s="51"/>
      <c r="J91" s="52" t="n">
        <f aca="false">IF(I91&lt;1,0,PRODUCT(H91:I91))</f>
        <v>0</v>
      </c>
    </row>
    <row r="92" customFormat="false" ht="16.5" hidden="false" customHeight="true" outlineLevel="0" collapsed="false">
      <c r="B92" s="71" t="s">
        <v>58</v>
      </c>
      <c r="C92" s="71"/>
      <c r="D92" s="71"/>
      <c r="E92" s="54" t="s">
        <v>54</v>
      </c>
      <c r="F92" s="54" t="s">
        <v>48</v>
      </c>
      <c r="G92" s="54" t="n">
        <v>100</v>
      </c>
      <c r="H92" s="75" t="n">
        <v>4831</v>
      </c>
      <c r="I92" s="51"/>
      <c r="J92" s="56" t="n">
        <f aca="false">IF(I92&lt;1,0,PRODUCT(H92:I92))</f>
        <v>0</v>
      </c>
    </row>
    <row r="93" customFormat="false" ht="16.5" hidden="false" customHeight="true" outlineLevel="0" collapsed="false">
      <c r="B93" s="47" t="s">
        <v>58</v>
      </c>
      <c r="C93" s="47"/>
      <c r="D93" s="47"/>
      <c r="E93" s="48" t="s">
        <v>54</v>
      </c>
      <c r="F93" s="48" t="s">
        <v>49</v>
      </c>
      <c r="G93" s="49" t="n">
        <v>20</v>
      </c>
      <c r="H93" s="74" t="n">
        <v>7009</v>
      </c>
      <c r="I93" s="51"/>
      <c r="J93" s="52" t="n">
        <f aca="false">IF(I93&lt;1,0,PRODUCT(H93:I93))</f>
        <v>0</v>
      </c>
    </row>
    <row r="94" customFormat="false" ht="16.5" hidden="false" customHeight="true" outlineLevel="0" collapsed="false">
      <c r="B94" s="71" t="s">
        <v>58</v>
      </c>
      <c r="C94" s="71"/>
      <c r="D94" s="71"/>
      <c r="E94" s="54" t="s">
        <v>54</v>
      </c>
      <c r="F94" s="54" t="s">
        <v>49</v>
      </c>
      <c r="G94" s="54" t="n">
        <v>22</v>
      </c>
      <c r="H94" s="75" t="n">
        <v>6851</v>
      </c>
      <c r="I94" s="51"/>
      <c r="J94" s="56" t="n">
        <f aca="false">IF(I94&lt;1,0,PRODUCT(H94:I94))</f>
        <v>0</v>
      </c>
    </row>
    <row r="95" customFormat="false" ht="16.5" hidden="false" customHeight="true" outlineLevel="0" collapsed="false">
      <c r="B95" s="73" t="s">
        <v>58</v>
      </c>
      <c r="C95" s="73"/>
      <c r="D95" s="73"/>
      <c r="E95" s="49" t="s">
        <v>54</v>
      </c>
      <c r="F95" s="49" t="s">
        <v>49</v>
      </c>
      <c r="G95" s="49" t="n">
        <v>24</v>
      </c>
      <c r="H95" s="74" t="n">
        <v>6692</v>
      </c>
      <c r="I95" s="51"/>
      <c r="J95" s="52" t="n">
        <f aca="false">IF(I95&lt;1,0,PRODUCT(H95:I95))</f>
        <v>0</v>
      </c>
    </row>
    <row r="96" customFormat="false" ht="16.5" hidden="false" customHeight="true" outlineLevel="0" collapsed="false">
      <c r="B96" s="71" t="s">
        <v>58</v>
      </c>
      <c r="C96" s="71"/>
      <c r="D96" s="71"/>
      <c r="E96" s="54" t="s">
        <v>54</v>
      </c>
      <c r="F96" s="54" t="s">
        <v>49</v>
      </c>
      <c r="G96" s="54" t="n">
        <v>26</v>
      </c>
      <c r="H96" s="75" t="n">
        <v>6534</v>
      </c>
      <c r="I96" s="51"/>
      <c r="J96" s="56" t="n">
        <f aca="false">IF(I96&lt;1,0,PRODUCT(H96:I96))</f>
        <v>0</v>
      </c>
    </row>
    <row r="97" customFormat="false" ht="16.5" hidden="false" customHeight="true" outlineLevel="0" collapsed="false">
      <c r="B97" s="73" t="s">
        <v>58</v>
      </c>
      <c r="C97" s="73"/>
      <c r="D97" s="73"/>
      <c r="E97" s="49" t="s">
        <v>54</v>
      </c>
      <c r="F97" s="49" t="s">
        <v>49</v>
      </c>
      <c r="G97" s="49" t="n">
        <v>28</v>
      </c>
      <c r="H97" s="74" t="n">
        <v>6389</v>
      </c>
      <c r="I97" s="51"/>
      <c r="J97" s="52" t="n">
        <f aca="false">IF(I97&lt;1,0,PRODUCT(H97:I97))</f>
        <v>0</v>
      </c>
    </row>
    <row r="98" customFormat="false" ht="16.5" hidden="false" customHeight="true" outlineLevel="0" collapsed="false">
      <c r="B98" s="71" t="s">
        <v>58</v>
      </c>
      <c r="C98" s="71"/>
      <c r="D98" s="71"/>
      <c r="E98" s="54" t="s">
        <v>54</v>
      </c>
      <c r="F98" s="54" t="s">
        <v>49</v>
      </c>
      <c r="G98" s="54" t="n">
        <v>30</v>
      </c>
      <c r="H98" s="75" t="n">
        <v>6323</v>
      </c>
      <c r="I98" s="51"/>
      <c r="J98" s="56" t="n">
        <f aca="false">IF(I98&lt;1,0,PRODUCT(H98:I98))</f>
        <v>0</v>
      </c>
    </row>
    <row r="99" customFormat="false" ht="16.5" hidden="false" customHeight="true" outlineLevel="0" collapsed="false">
      <c r="B99" s="73" t="s">
        <v>58</v>
      </c>
      <c r="C99" s="73"/>
      <c r="D99" s="73"/>
      <c r="E99" s="49" t="s">
        <v>54</v>
      </c>
      <c r="F99" s="49" t="s">
        <v>49</v>
      </c>
      <c r="G99" s="49" t="n">
        <v>32</v>
      </c>
      <c r="H99" s="74" t="n">
        <v>6230</v>
      </c>
      <c r="I99" s="51"/>
      <c r="J99" s="52" t="n">
        <f aca="false">IF(I99&lt;1,0,PRODUCT(H99:I99))</f>
        <v>0</v>
      </c>
    </row>
    <row r="100" customFormat="false" ht="16.5" hidden="false" customHeight="true" outlineLevel="0" collapsed="false">
      <c r="B100" s="71" t="s">
        <v>58</v>
      </c>
      <c r="C100" s="71"/>
      <c r="D100" s="71"/>
      <c r="E100" s="54" t="s">
        <v>54</v>
      </c>
      <c r="F100" s="54" t="s">
        <v>49</v>
      </c>
      <c r="G100" s="54" t="n">
        <v>34</v>
      </c>
      <c r="H100" s="75" t="n">
        <v>5914</v>
      </c>
      <c r="I100" s="51"/>
      <c r="J100" s="56" t="n">
        <f aca="false">IF(I100&lt;1,0,PRODUCT(H100:I100))</f>
        <v>0</v>
      </c>
    </row>
    <row r="101" customFormat="false" ht="16.5" hidden="false" customHeight="true" outlineLevel="0" collapsed="false">
      <c r="B101" s="73" t="s">
        <v>58</v>
      </c>
      <c r="C101" s="73"/>
      <c r="D101" s="73"/>
      <c r="E101" s="49" t="s">
        <v>54</v>
      </c>
      <c r="F101" s="49" t="s">
        <v>49</v>
      </c>
      <c r="G101" s="49" t="n">
        <v>36</v>
      </c>
      <c r="H101" s="74" t="n">
        <v>5755</v>
      </c>
      <c r="I101" s="51"/>
      <c r="J101" s="52" t="n">
        <f aca="false">IF(I101&lt;1,0,PRODUCT(H101:I101))</f>
        <v>0</v>
      </c>
    </row>
    <row r="102" customFormat="false" ht="16.5" hidden="false" customHeight="true" outlineLevel="0" collapsed="false">
      <c r="B102" s="71" t="s">
        <v>58</v>
      </c>
      <c r="C102" s="71"/>
      <c r="D102" s="71"/>
      <c r="E102" s="54" t="s">
        <v>54</v>
      </c>
      <c r="F102" s="54" t="s">
        <v>49</v>
      </c>
      <c r="G102" s="54" t="n">
        <v>38</v>
      </c>
      <c r="H102" s="75" t="n">
        <v>5610</v>
      </c>
      <c r="I102" s="51"/>
      <c r="J102" s="56" t="n">
        <f aca="false">IF(I102&lt;1,0,PRODUCT(H102:I102))</f>
        <v>0</v>
      </c>
    </row>
    <row r="103" customFormat="false" ht="16.5" hidden="false" customHeight="true" outlineLevel="0" collapsed="false">
      <c r="B103" s="73" t="s">
        <v>58</v>
      </c>
      <c r="C103" s="73"/>
      <c r="D103" s="73"/>
      <c r="E103" s="49" t="s">
        <v>54</v>
      </c>
      <c r="F103" s="49" t="s">
        <v>49</v>
      </c>
      <c r="G103" s="49" t="n">
        <v>40</v>
      </c>
      <c r="H103" s="74" t="n">
        <v>5610</v>
      </c>
      <c r="I103" s="51"/>
      <c r="J103" s="52" t="n">
        <f aca="false">IF(I103&lt;1,0,PRODUCT(H103:I103))</f>
        <v>0</v>
      </c>
    </row>
    <row r="104" customFormat="false" ht="16.5" hidden="false" customHeight="true" outlineLevel="0" collapsed="false">
      <c r="B104" s="71" t="s">
        <v>58</v>
      </c>
      <c r="C104" s="71"/>
      <c r="D104" s="71"/>
      <c r="E104" s="54" t="s">
        <v>54</v>
      </c>
      <c r="F104" s="54" t="s">
        <v>49</v>
      </c>
      <c r="G104" s="54" t="n">
        <v>42</v>
      </c>
      <c r="H104" s="75" t="n">
        <v>5531</v>
      </c>
      <c r="I104" s="51"/>
      <c r="J104" s="56" t="n">
        <f aca="false">IF(I104&lt;1,0,PRODUCT(H104:I104))</f>
        <v>0</v>
      </c>
    </row>
    <row r="105" customFormat="false" ht="16.5" hidden="false" customHeight="true" outlineLevel="0" collapsed="false">
      <c r="B105" s="73" t="s">
        <v>58</v>
      </c>
      <c r="C105" s="73"/>
      <c r="D105" s="73"/>
      <c r="E105" s="49" t="s">
        <v>54</v>
      </c>
      <c r="F105" s="49" t="s">
        <v>49</v>
      </c>
      <c r="G105" s="49" t="n">
        <v>45</v>
      </c>
      <c r="H105" s="74" t="n">
        <v>5465</v>
      </c>
      <c r="I105" s="51"/>
      <c r="J105" s="52" t="n">
        <f aca="false">IF(I105&lt;1,0,PRODUCT(H105:I105))</f>
        <v>0</v>
      </c>
    </row>
    <row r="106" customFormat="false" ht="16.5" hidden="false" customHeight="true" outlineLevel="0" collapsed="false">
      <c r="B106" s="71" t="s">
        <v>58</v>
      </c>
      <c r="C106" s="71"/>
      <c r="D106" s="71"/>
      <c r="E106" s="54" t="s">
        <v>54</v>
      </c>
      <c r="F106" s="54" t="s">
        <v>49</v>
      </c>
      <c r="G106" s="54" t="n">
        <v>50</v>
      </c>
      <c r="H106" s="75" t="n">
        <v>5293</v>
      </c>
      <c r="I106" s="51"/>
      <c r="J106" s="56" t="n">
        <f aca="false">IF(I106&lt;1,0,PRODUCT(H106:I106))</f>
        <v>0</v>
      </c>
    </row>
    <row r="107" customFormat="false" ht="16.5" hidden="false" customHeight="true" outlineLevel="0" collapsed="false">
      <c r="B107" s="73" t="s">
        <v>58</v>
      </c>
      <c r="C107" s="73"/>
      <c r="D107" s="73"/>
      <c r="E107" s="49" t="s">
        <v>54</v>
      </c>
      <c r="F107" s="49" t="s">
        <v>49</v>
      </c>
      <c r="G107" s="49" t="n">
        <v>55</v>
      </c>
      <c r="H107" s="74" t="n">
        <v>5254</v>
      </c>
      <c r="I107" s="51"/>
      <c r="J107" s="52" t="n">
        <f aca="false">IF(I107&lt;1,0,PRODUCT(H107:I107))</f>
        <v>0</v>
      </c>
    </row>
    <row r="108" customFormat="false" ht="16.5" hidden="false" customHeight="true" outlineLevel="0" collapsed="false">
      <c r="B108" s="71" t="s">
        <v>58</v>
      </c>
      <c r="C108" s="71"/>
      <c r="D108" s="71"/>
      <c r="E108" s="54" t="s">
        <v>54</v>
      </c>
      <c r="F108" s="54" t="s">
        <v>49</v>
      </c>
      <c r="G108" s="54" t="n">
        <v>60</v>
      </c>
      <c r="H108" s="75" t="n">
        <v>5214</v>
      </c>
      <c r="I108" s="51"/>
      <c r="J108" s="56" t="n">
        <f aca="false">IF(I108&lt;1,0,PRODUCT(H108:I108))</f>
        <v>0</v>
      </c>
    </row>
    <row r="109" customFormat="false" ht="16.5" hidden="false" customHeight="true" outlineLevel="0" collapsed="false">
      <c r="B109" s="73" t="s">
        <v>58</v>
      </c>
      <c r="C109" s="73"/>
      <c r="D109" s="73"/>
      <c r="E109" s="49" t="s">
        <v>54</v>
      </c>
      <c r="F109" s="49" t="s">
        <v>49</v>
      </c>
      <c r="G109" s="49" t="n">
        <v>65</v>
      </c>
      <c r="H109" s="74" t="n">
        <v>5214</v>
      </c>
      <c r="I109" s="51"/>
      <c r="J109" s="52" t="n">
        <f aca="false">IF(I109&lt;1,0,PRODUCT(H109:I109))</f>
        <v>0</v>
      </c>
    </row>
    <row r="110" customFormat="false" ht="16.5" hidden="false" customHeight="true" outlineLevel="0" collapsed="false">
      <c r="B110" s="71" t="s">
        <v>58</v>
      </c>
      <c r="C110" s="71"/>
      <c r="D110" s="71"/>
      <c r="E110" s="54" t="s">
        <v>54</v>
      </c>
      <c r="F110" s="54" t="s">
        <v>49</v>
      </c>
      <c r="G110" s="54" t="n">
        <v>70</v>
      </c>
      <c r="H110" s="75" t="n">
        <v>5174</v>
      </c>
      <c r="I110" s="51"/>
      <c r="J110" s="56" t="n">
        <f aca="false">IF(I110&lt;1,0,PRODUCT(H110:I110))</f>
        <v>0</v>
      </c>
    </row>
    <row r="111" customFormat="false" ht="16.5" hidden="false" customHeight="true" outlineLevel="0" collapsed="false">
      <c r="B111" s="73" t="s">
        <v>58</v>
      </c>
      <c r="C111" s="73"/>
      <c r="D111" s="73"/>
      <c r="E111" s="49" t="s">
        <v>54</v>
      </c>
      <c r="F111" s="49" t="s">
        <v>49</v>
      </c>
      <c r="G111" s="49" t="n">
        <v>75</v>
      </c>
      <c r="H111" s="74" t="n">
        <v>5148</v>
      </c>
      <c r="I111" s="51"/>
      <c r="J111" s="52" t="n">
        <f aca="false">IF(I111&lt;1,0,PRODUCT(H111:I111))</f>
        <v>0</v>
      </c>
    </row>
    <row r="112" customFormat="false" ht="16.5" hidden="false" customHeight="true" outlineLevel="0" collapsed="false">
      <c r="B112" s="71" t="s">
        <v>58</v>
      </c>
      <c r="C112" s="71"/>
      <c r="D112" s="71"/>
      <c r="E112" s="54" t="s">
        <v>54</v>
      </c>
      <c r="F112" s="54" t="s">
        <v>49</v>
      </c>
      <c r="G112" s="54" t="n">
        <v>80</v>
      </c>
      <c r="H112" s="75" t="n">
        <v>5148</v>
      </c>
      <c r="I112" s="51"/>
      <c r="J112" s="56" t="n">
        <f aca="false">IF(I112&lt;1,0,PRODUCT(H112:I112))</f>
        <v>0</v>
      </c>
    </row>
    <row r="113" customFormat="false" ht="16.5" hidden="false" customHeight="true" outlineLevel="0" collapsed="false">
      <c r="B113" s="73" t="s">
        <v>58</v>
      </c>
      <c r="C113" s="73"/>
      <c r="D113" s="73"/>
      <c r="E113" s="49" t="s">
        <v>54</v>
      </c>
      <c r="F113" s="49" t="s">
        <v>49</v>
      </c>
      <c r="G113" s="49" t="n">
        <v>90</v>
      </c>
      <c r="H113" s="74" t="n">
        <v>5148</v>
      </c>
      <c r="I113" s="51"/>
      <c r="J113" s="52" t="n">
        <f aca="false">IF(I113&lt;1,0,PRODUCT(H113:I113))</f>
        <v>0</v>
      </c>
    </row>
    <row r="114" customFormat="false" ht="16.5" hidden="false" customHeight="true" outlineLevel="0" collapsed="false">
      <c r="B114" s="71" t="s">
        <v>58</v>
      </c>
      <c r="C114" s="71"/>
      <c r="D114" s="71"/>
      <c r="E114" s="54" t="s">
        <v>54</v>
      </c>
      <c r="F114" s="54" t="s">
        <v>49</v>
      </c>
      <c r="G114" s="54" t="n">
        <v>100</v>
      </c>
      <c r="H114" s="75" t="n">
        <v>5148</v>
      </c>
      <c r="I114" s="51"/>
      <c r="J114" s="56" t="n">
        <f aca="false">IF(I114&lt;1,0,PRODUCT(H114:I114))</f>
        <v>0</v>
      </c>
    </row>
    <row r="115" customFormat="false" ht="16.5" hidden="false" customHeight="true" outlineLevel="0" collapsed="false">
      <c r="B115" s="47" t="s">
        <v>58</v>
      </c>
      <c r="C115" s="47"/>
      <c r="D115" s="47"/>
      <c r="E115" s="48" t="s">
        <v>54</v>
      </c>
      <c r="F115" s="48" t="s">
        <v>59</v>
      </c>
      <c r="G115" s="49" t="n">
        <v>20</v>
      </c>
      <c r="H115" s="74" t="n">
        <v>8646</v>
      </c>
      <c r="I115" s="51"/>
      <c r="J115" s="52" t="n">
        <f aca="false">IF(I115&lt;1,0,PRODUCT(H115:I115))</f>
        <v>0</v>
      </c>
    </row>
    <row r="116" customFormat="false" ht="16.5" hidden="false" customHeight="true" outlineLevel="0" collapsed="false">
      <c r="B116" s="71" t="s">
        <v>58</v>
      </c>
      <c r="C116" s="71"/>
      <c r="D116" s="71"/>
      <c r="E116" s="54" t="s">
        <v>54</v>
      </c>
      <c r="F116" s="54" t="s">
        <v>59</v>
      </c>
      <c r="G116" s="54" t="n">
        <v>22</v>
      </c>
      <c r="H116" s="75" t="n">
        <v>8646</v>
      </c>
      <c r="I116" s="51"/>
      <c r="J116" s="56" t="n">
        <f aca="false">IF(I116&lt;1,0,PRODUCT(H116:I116))</f>
        <v>0</v>
      </c>
    </row>
    <row r="117" customFormat="false" ht="16.5" hidden="false" customHeight="true" outlineLevel="0" collapsed="false">
      <c r="B117" s="73" t="s">
        <v>58</v>
      </c>
      <c r="C117" s="73"/>
      <c r="D117" s="73"/>
      <c r="E117" s="49" t="s">
        <v>54</v>
      </c>
      <c r="F117" s="49" t="s">
        <v>59</v>
      </c>
      <c r="G117" s="49" t="n">
        <v>24</v>
      </c>
      <c r="H117" s="74" t="n">
        <v>8369</v>
      </c>
      <c r="I117" s="51"/>
      <c r="J117" s="52" t="n">
        <f aca="false">IF(I117&lt;1,0,PRODUCT(H117:I117))</f>
        <v>0</v>
      </c>
    </row>
    <row r="118" customFormat="false" ht="16.5" hidden="false" customHeight="true" outlineLevel="0" collapsed="false">
      <c r="B118" s="71" t="s">
        <v>58</v>
      </c>
      <c r="C118" s="71"/>
      <c r="D118" s="71"/>
      <c r="E118" s="54" t="s">
        <v>54</v>
      </c>
      <c r="F118" s="54" t="s">
        <v>59</v>
      </c>
      <c r="G118" s="54" t="n">
        <v>26</v>
      </c>
      <c r="H118" s="75" t="n">
        <v>7986</v>
      </c>
      <c r="I118" s="51"/>
      <c r="J118" s="56" t="n">
        <f aca="false">IF(I118&lt;1,0,PRODUCT(H118:I118))</f>
        <v>0</v>
      </c>
    </row>
    <row r="119" customFormat="false" ht="16.5" hidden="false" customHeight="true" outlineLevel="0" collapsed="false">
      <c r="B119" s="73" t="s">
        <v>58</v>
      </c>
      <c r="C119" s="73"/>
      <c r="D119" s="73"/>
      <c r="E119" s="49" t="s">
        <v>54</v>
      </c>
      <c r="F119" s="49" t="s">
        <v>59</v>
      </c>
      <c r="G119" s="49" t="n">
        <v>28</v>
      </c>
      <c r="H119" s="74" t="n">
        <v>7814</v>
      </c>
      <c r="I119" s="51"/>
      <c r="J119" s="52" t="n">
        <f aca="false">IF(I119&lt;1,0,PRODUCT(H119:I119))</f>
        <v>0</v>
      </c>
    </row>
    <row r="120" customFormat="false" ht="16.5" hidden="false" customHeight="true" outlineLevel="0" collapsed="false">
      <c r="B120" s="71" t="s">
        <v>58</v>
      </c>
      <c r="C120" s="71"/>
      <c r="D120" s="71"/>
      <c r="E120" s="54" t="s">
        <v>54</v>
      </c>
      <c r="F120" s="54" t="s">
        <v>59</v>
      </c>
      <c r="G120" s="54" t="n">
        <v>30</v>
      </c>
      <c r="H120" s="75" t="n">
        <v>7630</v>
      </c>
      <c r="I120" s="51"/>
      <c r="J120" s="56" t="n">
        <f aca="false">IF(I120&lt;1,0,PRODUCT(H120:I120))</f>
        <v>0</v>
      </c>
    </row>
    <row r="121" customFormat="false" ht="16.5" hidden="false" customHeight="true" outlineLevel="0" collapsed="false">
      <c r="B121" s="73" t="s">
        <v>58</v>
      </c>
      <c r="C121" s="73"/>
      <c r="D121" s="73"/>
      <c r="E121" s="49" t="s">
        <v>54</v>
      </c>
      <c r="F121" s="49" t="s">
        <v>59</v>
      </c>
      <c r="G121" s="49" t="n">
        <v>32</v>
      </c>
      <c r="H121" s="74" t="n">
        <v>7630</v>
      </c>
      <c r="I121" s="51"/>
      <c r="J121" s="52" t="n">
        <f aca="false">IF(I121&lt;1,0,PRODUCT(H121:I121))</f>
        <v>0</v>
      </c>
    </row>
    <row r="122" customFormat="false" ht="16.5" hidden="false" customHeight="true" outlineLevel="0" collapsed="false">
      <c r="B122" s="71" t="s">
        <v>58</v>
      </c>
      <c r="C122" s="71"/>
      <c r="D122" s="71"/>
      <c r="E122" s="54" t="s">
        <v>54</v>
      </c>
      <c r="F122" s="54" t="s">
        <v>59</v>
      </c>
      <c r="G122" s="54" t="n">
        <v>34</v>
      </c>
      <c r="H122" s="75" t="n">
        <v>7432</v>
      </c>
      <c r="I122" s="51"/>
      <c r="J122" s="56" t="n">
        <f aca="false">IF(I122&lt;1,0,PRODUCT(H122:I122))</f>
        <v>0</v>
      </c>
    </row>
    <row r="123" customFormat="false" ht="16.5" hidden="false" customHeight="true" outlineLevel="0" collapsed="false">
      <c r="B123" s="73" t="s">
        <v>58</v>
      </c>
      <c r="C123" s="73"/>
      <c r="D123" s="73"/>
      <c r="E123" s="49" t="s">
        <v>54</v>
      </c>
      <c r="F123" s="49" t="s">
        <v>59</v>
      </c>
      <c r="G123" s="49" t="n">
        <v>36</v>
      </c>
      <c r="H123" s="74" t="n">
        <v>7432</v>
      </c>
      <c r="I123" s="51"/>
      <c r="J123" s="52" t="n">
        <f aca="false">IF(I123&lt;1,0,PRODUCT(H123:I123))</f>
        <v>0</v>
      </c>
    </row>
    <row r="124" customFormat="false" ht="16.5" hidden="false" customHeight="true" outlineLevel="0" collapsed="false">
      <c r="B124" s="71" t="s">
        <v>58</v>
      </c>
      <c r="C124" s="71"/>
      <c r="D124" s="71"/>
      <c r="E124" s="54" t="s">
        <v>54</v>
      </c>
      <c r="F124" s="54" t="s">
        <v>59</v>
      </c>
      <c r="G124" s="54" t="n">
        <v>38</v>
      </c>
      <c r="H124" s="75" t="n">
        <v>7247</v>
      </c>
      <c r="I124" s="51"/>
      <c r="J124" s="56" t="n">
        <f aca="false">IF(I124&lt;1,0,PRODUCT(H124:I124))</f>
        <v>0</v>
      </c>
    </row>
    <row r="125" customFormat="false" ht="16.5" hidden="false" customHeight="true" outlineLevel="0" collapsed="false">
      <c r="B125" s="73" t="s">
        <v>58</v>
      </c>
      <c r="C125" s="73"/>
      <c r="D125" s="73"/>
      <c r="E125" s="49" t="s">
        <v>54</v>
      </c>
      <c r="F125" s="49" t="s">
        <v>59</v>
      </c>
      <c r="G125" s="49" t="n">
        <v>40</v>
      </c>
      <c r="H125" s="74" t="n">
        <v>6970</v>
      </c>
      <c r="I125" s="51"/>
      <c r="J125" s="52" t="n">
        <f aca="false">IF(I125&lt;1,0,PRODUCT(H125:I125))</f>
        <v>0</v>
      </c>
    </row>
    <row r="126" customFormat="false" ht="16.5" hidden="false" customHeight="true" outlineLevel="0" collapsed="false">
      <c r="B126" s="71" t="s">
        <v>58</v>
      </c>
      <c r="C126" s="71"/>
      <c r="D126" s="71"/>
      <c r="E126" s="54" t="s">
        <v>54</v>
      </c>
      <c r="F126" s="54" t="s">
        <v>59</v>
      </c>
      <c r="G126" s="54" t="n">
        <v>42</v>
      </c>
      <c r="H126" s="75" t="n">
        <v>6970</v>
      </c>
      <c r="I126" s="51"/>
      <c r="J126" s="56" t="n">
        <f aca="false">IF(I126&lt;1,0,PRODUCT(H126:I126))</f>
        <v>0</v>
      </c>
    </row>
    <row r="127" customFormat="false" ht="16.5" hidden="false" customHeight="true" outlineLevel="0" collapsed="false">
      <c r="B127" s="73" t="s">
        <v>58</v>
      </c>
      <c r="C127" s="73"/>
      <c r="D127" s="73"/>
      <c r="E127" s="49" t="s">
        <v>54</v>
      </c>
      <c r="F127" s="49" t="s">
        <v>59</v>
      </c>
      <c r="G127" s="49" t="n">
        <v>45</v>
      </c>
      <c r="H127" s="74" t="n">
        <v>6970</v>
      </c>
      <c r="I127" s="51"/>
      <c r="J127" s="52" t="n">
        <f aca="false">IF(I127&lt;1,0,PRODUCT(H127:I127))</f>
        <v>0</v>
      </c>
    </row>
    <row r="128" customFormat="false" ht="16.5" hidden="false" customHeight="true" outlineLevel="0" collapsed="false">
      <c r="B128" s="71" t="s">
        <v>58</v>
      </c>
      <c r="C128" s="71"/>
      <c r="D128" s="71"/>
      <c r="E128" s="54" t="s">
        <v>54</v>
      </c>
      <c r="F128" s="54" t="s">
        <v>59</v>
      </c>
      <c r="G128" s="54" t="n">
        <v>50</v>
      </c>
      <c r="H128" s="75" t="n">
        <v>6508</v>
      </c>
      <c r="I128" s="51"/>
      <c r="J128" s="56" t="n">
        <f aca="false">IF(I128&lt;1,0,PRODUCT(H128:I128))</f>
        <v>0</v>
      </c>
    </row>
    <row r="129" customFormat="false" ht="16.5" hidden="false" customHeight="true" outlineLevel="0" collapsed="false">
      <c r="B129" s="73" t="s">
        <v>58</v>
      </c>
      <c r="C129" s="73"/>
      <c r="D129" s="73"/>
      <c r="E129" s="49" t="s">
        <v>54</v>
      </c>
      <c r="F129" s="49" t="s">
        <v>59</v>
      </c>
      <c r="G129" s="49" t="n">
        <v>55</v>
      </c>
      <c r="H129" s="74" t="n">
        <v>6521</v>
      </c>
      <c r="I129" s="51"/>
      <c r="J129" s="52" t="n">
        <f aca="false">IF(I129&lt;1,0,PRODUCT(H129:I129))</f>
        <v>0</v>
      </c>
    </row>
    <row r="130" customFormat="false" ht="16.5" hidden="false" customHeight="true" outlineLevel="0" collapsed="false">
      <c r="B130" s="71" t="s">
        <v>58</v>
      </c>
      <c r="C130" s="71"/>
      <c r="D130" s="71"/>
      <c r="E130" s="54" t="s">
        <v>54</v>
      </c>
      <c r="F130" s="54" t="s">
        <v>59</v>
      </c>
      <c r="G130" s="54" t="n">
        <v>60</v>
      </c>
      <c r="H130" s="75" t="n">
        <v>6125</v>
      </c>
      <c r="I130" s="51"/>
      <c r="J130" s="56" t="n">
        <f aca="false">IF(I130&lt;1,0,PRODUCT(H130:I130))</f>
        <v>0</v>
      </c>
    </row>
    <row r="131" customFormat="false" ht="16.5" hidden="false" customHeight="true" outlineLevel="0" collapsed="false">
      <c r="B131" s="73" t="s">
        <v>58</v>
      </c>
      <c r="C131" s="73"/>
      <c r="D131" s="73"/>
      <c r="E131" s="49" t="s">
        <v>54</v>
      </c>
      <c r="F131" s="49" t="s">
        <v>59</v>
      </c>
      <c r="G131" s="49" t="n">
        <v>65</v>
      </c>
      <c r="H131" s="74" t="n">
        <v>6125</v>
      </c>
      <c r="I131" s="51"/>
      <c r="J131" s="52" t="n">
        <f aca="false">IF(I131&lt;1,0,PRODUCT(H131:I131))</f>
        <v>0</v>
      </c>
    </row>
    <row r="132" customFormat="false" ht="16.5" hidden="false" customHeight="true" outlineLevel="0" collapsed="false">
      <c r="B132" s="71" t="s">
        <v>58</v>
      </c>
      <c r="C132" s="71"/>
      <c r="D132" s="71"/>
      <c r="E132" s="54" t="s">
        <v>54</v>
      </c>
      <c r="F132" s="54" t="s">
        <v>59</v>
      </c>
      <c r="G132" s="54" t="n">
        <v>70</v>
      </c>
      <c r="H132" s="75" t="n">
        <v>5953</v>
      </c>
      <c r="I132" s="51"/>
      <c r="J132" s="56" t="n">
        <f aca="false">IF(I132&lt;1,0,PRODUCT(H132:I132))</f>
        <v>0</v>
      </c>
    </row>
    <row r="133" customFormat="false" ht="16.5" hidden="false" customHeight="true" outlineLevel="0" collapsed="false">
      <c r="B133" s="73" t="s">
        <v>58</v>
      </c>
      <c r="C133" s="73"/>
      <c r="D133" s="73"/>
      <c r="E133" s="49" t="s">
        <v>54</v>
      </c>
      <c r="F133" s="49" t="s">
        <v>59</v>
      </c>
      <c r="G133" s="49" t="n">
        <v>75</v>
      </c>
      <c r="H133" s="74" t="n">
        <v>5953</v>
      </c>
      <c r="I133" s="51"/>
      <c r="J133" s="52" t="n">
        <f aca="false">IF(I133&lt;1,0,PRODUCT(H133:I133))</f>
        <v>0</v>
      </c>
    </row>
    <row r="134" customFormat="false" ht="16.5" hidden="false" customHeight="true" outlineLevel="0" collapsed="false">
      <c r="B134" s="71" t="s">
        <v>58</v>
      </c>
      <c r="C134" s="71"/>
      <c r="D134" s="71"/>
      <c r="E134" s="54" t="s">
        <v>54</v>
      </c>
      <c r="F134" s="54" t="s">
        <v>59</v>
      </c>
      <c r="G134" s="54" t="n">
        <v>80</v>
      </c>
      <c r="H134" s="75" t="n">
        <v>5953</v>
      </c>
      <c r="I134" s="51"/>
      <c r="J134" s="56" t="n">
        <f aca="false">IF(I134&lt;1,0,PRODUCT(H134:I134))</f>
        <v>0</v>
      </c>
    </row>
    <row r="135" customFormat="false" ht="16.5" hidden="false" customHeight="true" outlineLevel="0" collapsed="false">
      <c r="B135" s="73" t="s">
        <v>58</v>
      </c>
      <c r="C135" s="73"/>
      <c r="D135" s="73"/>
      <c r="E135" s="49" t="s">
        <v>54</v>
      </c>
      <c r="F135" s="49" t="s">
        <v>59</v>
      </c>
      <c r="G135" s="49" t="n">
        <v>90</v>
      </c>
      <c r="H135" s="74" t="n">
        <v>5953</v>
      </c>
      <c r="I135" s="51"/>
      <c r="J135" s="52" t="n">
        <f aca="false">IF(I135&lt;1,0,PRODUCT(H135:I135))</f>
        <v>0</v>
      </c>
    </row>
    <row r="136" customFormat="false" ht="15.75" hidden="false" customHeight="true" outlineLevel="0" collapsed="false">
      <c r="B136" s="71" t="s">
        <v>58</v>
      </c>
      <c r="C136" s="71"/>
      <c r="D136" s="71"/>
      <c r="E136" s="54" t="s">
        <v>54</v>
      </c>
      <c r="F136" s="54" t="s">
        <v>59</v>
      </c>
      <c r="G136" s="54" t="n">
        <v>100</v>
      </c>
      <c r="H136" s="75" t="n">
        <v>5953</v>
      </c>
      <c r="I136" s="51"/>
      <c r="J136" s="56" t="n">
        <f aca="false">IF(I136&lt;1,0,PRODUCT(H136:I136))</f>
        <v>0</v>
      </c>
    </row>
    <row r="137" customFormat="false" ht="16.5" hidden="false" customHeight="true" outlineLevel="0" collapsed="false">
      <c r="B137" s="47" t="s">
        <v>58</v>
      </c>
      <c r="C137" s="47"/>
      <c r="D137" s="47"/>
      <c r="E137" s="48" t="s">
        <v>54</v>
      </c>
      <c r="F137" s="48" t="s">
        <v>60</v>
      </c>
      <c r="G137" s="49" t="n">
        <v>40</v>
      </c>
      <c r="H137" s="76" t="n">
        <v>13094</v>
      </c>
      <c r="I137" s="51"/>
      <c r="J137" s="52" t="n">
        <f aca="false">IF(I137&lt;1,0,PRODUCT(H137:I137))</f>
        <v>0</v>
      </c>
    </row>
    <row r="138" customFormat="false" ht="16" hidden="false" customHeight="true" outlineLevel="0" collapsed="false">
      <c r="B138" s="71" t="s">
        <v>58</v>
      </c>
      <c r="C138" s="71"/>
      <c r="D138" s="71"/>
      <c r="E138" s="54" t="s">
        <v>54</v>
      </c>
      <c r="F138" s="54" t="s">
        <v>60</v>
      </c>
      <c r="G138" s="54" t="n">
        <v>45</v>
      </c>
      <c r="H138" s="74" t="n">
        <v>12500</v>
      </c>
      <c r="I138" s="51"/>
      <c r="J138" s="56" t="n">
        <f aca="false">IF(I138&lt;1,0,PRODUCT(H138:I138))</f>
        <v>0</v>
      </c>
    </row>
    <row r="139" customFormat="false" ht="16.5" hidden="false" customHeight="true" outlineLevel="0" collapsed="false">
      <c r="B139" s="73" t="s">
        <v>58</v>
      </c>
      <c r="C139" s="73"/>
      <c r="D139" s="73"/>
      <c r="E139" s="49" t="s">
        <v>54</v>
      </c>
      <c r="F139" s="49" t="s">
        <v>60</v>
      </c>
      <c r="G139" s="49" t="n">
        <v>50</v>
      </c>
      <c r="H139" s="75" t="n">
        <v>12289</v>
      </c>
      <c r="I139" s="51"/>
      <c r="J139" s="52" t="n">
        <f aca="false">IF(I139&lt;1,0,PRODUCT(H139:I139))</f>
        <v>0</v>
      </c>
    </row>
    <row r="140" customFormat="false" ht="16" hidden="false" customHeight="true" outlineLevel="0" collapsed="false">
      <c r="B140" s="71" t="s">
        <v>58</v>
      </c>
      <c r="C140" s="71"/>
      <c r="D140" s="71"/>
      <c r="E140" s="54" t="s">
        <v>54</v>
      </c>
      <c r="F140" s="54" t="s">
        <v>60</v>
      </c>
      <c r="G140" s="54" t="n">
        <v>55</v>
      </c>
      <c r="H140" s="74" t="n">
        <v>11893</v>
      </c>
      <c r="I140" s="51"/>
      <c r="J140" s="56" t="n">
        <f aca="false">IF(I140&lt;1,0,PRODUCT(H140:I140))</f>
        <v>0</v>
      </c>
    </row>
    <row r="141" customFormat="false" ht="16" hidden="false" customHeight="true" outlineLevel="0" collapsed="false">
      <c r="B141" s="73" t="s">
        <v>58</v>
      </c>
      <c r="C141" s="73"/>
      <c r="D141" s="73"/>
      <c r="E141" s="49" t="s">
        <v>54</v>
      </c>
      <c r="F141" s="49" t="s">
        <v>60</v>
      </c>
      <c r="G141" s="49" t="n">
        <v>60</v>
      </c>
      <c r="H141" s="75" t="n">
        <v>11088</v>
      </c>
      <c r="I141" s="51"/>
      <c r="J141" s="52" t="n">
        <f aca="false">IF(I141&lt;1,0,PRODUCT(H141:I141))</f>
        <v>0</v>
      </c>
    </row>
    <row r="142" customFormat="false" ht="16" hidden="false" customHeight="true" outlineLevel="0" collapsed="false">
      <c r="B142" s="71" t="s">
        <v>58</v>
      </c>
      <c r="C142" s="71"/>
      <c r="D142" s="71"/>
      <c r="E142" s="54" t="s">
        <v>54</v>
      </c>
      <c r="F142" s="54" t="s">
        <v>60</v>
      </c>
      <c r="G142" s="54" t="n">
        <v>65</v>
      </c>
      <c r="H142" s="74" t="n">
        <v>10890</v>
      </c>
      <c r="I142" s="51"/>
      <c r="J142" s="56" t="n">
        <f aca="false">IF(I142&lt;1,0,PRODUCT(H142:I142))</f>
        <v>0</v>
      </c>
    </row>
    <row r="143" customFormat="false" ht="16" hidden="false" customHeight="true" outlineLevel="0" collapsed="false">
      <c r="B143" s="73" t="s">
        <v>58</v>
      </c>
      <c r="C143" s="73"/>
      <c r="D143" s="73"/>
      <c r="E143" s="49" t="s">
        <v>54</v>
      </c>
      <c r="F143" s="49" t="s">
        <v>60</v>
      </c>
      <c r="G143" s="49" t="n">
        <v>70</v>
      </c>
      <c r="H143" s="75" t="n">
        <v>10586</v>
      </c>
      <c r="I143" s="51"/>
      <c r="J143" s="52" t="n">
        <f aca="false">IF(I143&lt;1,0,PRODUCT(H143:I143))</f>
        <v>0</v>
      </c>
    </row>
    <row r="144" customFormat="false" ht="16" hidden="false" customHeight="true" outlineLevel="0" collapsed="false">
      <c r="B144" s="71" t="s">
        <v>58</v>
      </c>
      <c r="C144" s="71"/>
      <c r="D144" s="71"/>
      <c r="E144" s="54" t="s">
        <v>54</v>
      </c>
      <c r="F144" s="54" t="s">
        <v>60</v>
      </c>
      <c r="G144" s="54" t="n">
        <v>75</v>
      </c>
      <c r="H144" s="74" t="n">
        <v>10481</v>
      </c>
      <c r="I144" s="51"/>
      <c r="J144" s="56" t="n">
        <f aca="false">IF(I144&lt;1,0,PRODUCT(H144:I144))</f>
        <v>0</v>
      </c>
    </row>
    <row r="145" customFormat="false" ht="16" hidden="false" customHeight="true" outlineLevel="0" collapsed="false">
      <c r="B145" s="73" t="s">
        <v>58</v>
      </c>
      <c r="C145" s="73"/>
      <c r="D145" s="73"/>
      <c r="E145" s="49" t="s">
        <v>54</v>
      </c>
      <c r="F145" s="49" t="s">
        <v>60</v>
      </c>
      <c r="G145" s="49" t="n">
        <v>80</v>
      </c>
      <c r="H145" s="75" t="n">
        <v>10283</v>
      </c>
      <c r="I145" s="51"/>
      <c r="J145" s="52" t="n">
        <f aca="false">IF(I145&lt;1,0,PRODUCT(H145:I145))</f>
        <v>0</v>
      </c>
    </row>
    <row r="146" customFormat="false" ht="16" hidden="false" customHeight="true" outlineLevel="0" collapsed="false">
      <c r="B146" s="71" t="s">
        <v>58</v>
      </c>
      <c r="C146" s="71"/>
      <c r="D146" s="71"/>
      <c r="E146" s="54" t="s">
        <v>54</v>
      </c>
      <c r="F146" s="54" t="s">
        <v>60</v>
      </c>
      <c r="G146" s="54" t="n">
        <v>90</v>
      </c>
      <c r="H146" s="74" t="n">
        <v>10072</v>
      </c>
      <c r="I146" s="51"/>
      <c r="J146" s="56" t="n">
        <f aca="false">IF(I146&lt;1,0,PRODUCT(H146:I146))</f>
        <v>0</v>
      </c>
    </row>
    <row r="147" customFormat="false" ht="15.5" hidden="false" customHeight="true" outlineLevel="0" collapsed="false">
      <c r="B147" s="73" t="s">
        <v>58</v>
      </c>
      <c r="C147" s="73"/>
      <c r="D147" s="73"/>
      <c r="E147" s="49" t="s">
        <v>54</v>
      </c>
      <c r="F147" s="49" t="s">
        <v>60</v>
      </c>
      <c r="G147" s="49" t="n">
        <v>100</v>
      </c>
      <c r="H147" s="75" t="n">
        <v>10072</v>
      </c>
      <c r="I147" s="51"/>
      <c r="J147" s="52" t="n">
        <f aca="false">IF(I147&lt;1,0,PRODUCT(H147:I147))</f>
        <v>0</v>
      </c>
    </row>
    <row r="148" customFormat="false" ht="15.5" hidden="false" customHeight="true" outlineLevel="0" collapsed="false">
      <c r="B148" s="77" t="s">
        <v>55</v>
      </c>
      <c r="C148" s="77"/>
      <c r="D148" s="77"/>
      <c r="E148" s="60"/>
      <c r="F148" s="61"/>
      <c r="G148" s="61"/>
      <c r="H148" s="78"/>
      <c r="I148" s="63" t="n">
        <f aca="false">SUM(I5:I147)</f>
        <v>0</v>
      </c>
      <c r="J148" s="40" t="n">
        <f aca="false">SUM(J5:J147)</f>
        <v>0</v>
      </c>
    </row>
    <row r="150" customFormat="false" ht="15.5" hidden="false" customHeight="false" outlineLevel="0" collapsed="false">
      <c r="B150" s="42" t="s">
        <v>37</v>
      </c>
      <c r="C150" s="42"/>
      <c r="D150" s="42"/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147">
    <mergeCell ref="B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50:D150"/>
  </mergeCells>
  <hyperlinks>
    <hyperlink ref="B2" location="КАТАЛОГ!A1" display="НА ГЛАВНУЮ"/>
    <hyperlink ref="B150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3.53"/>
    <col collapsed="false" customWidth="true" hidden="false" outlineLevel="0" max="3" min="3" style="1" width="17.17"/>
    <col collapsed="false" customWidth="true" hidden="false" outlineLevel="0" max="4" min="4" style="1" width="11.53"/>
    <col collapsed="false" customWidth="true" hidden="false" outlineLevel="0" max="5" min="5" style="1" width="10.44"/>
    <col collapsed="false" customWidth="true" hidden="false" outlineLevel="0" max="6" min="6" style="1" width="15.53"/>
    <col collapsed="false" customWidth="true" hidden="false" outlineLevel="0" max="7" min="7" style="1" width="10.99"/>
    <col collapsed="false" customWidth="true" hidden="false" outlineLevel="0" max="8" min="8" style="1" width="11.81"/>
    <col collapsed="false" customWidth="false" hidden="false" outlineLevel="0" max="257" min="9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4" customFormat="false" ht="22.5" hidden="false" customHeight="true" outlineLevel="0" collapsed="false">
      <c r="B4" s="79" t="s">
        <v>61</v>
      </c>
      <c r="C4" s="79"/>
      <c r="D4" s="79"/>
      <c r="E4" s="79"/>
      <c r="F4" s="79"/>
      <c r="G4" s="79"/>
      <c r="H4" s="79"/>
    </row>
    <row r="5" customFormat="false" ht="21.75" hidden="false" customHeight="true" outlineLevel="0" collapsed="false">
      <c r="B5" s="80" t="s">
        <v>62</v>
      </c>
      <c r="C5" s="80"/>
      <c r="D5" s="80"/>
      <c r="E5" s="80"/>
      <c r="F5" s="80"/>
      <c r="G5" s="80"/>
      <c r="H5" s="80"/>
    </row>
    <row r="6" customFormat="false" ht="18" hidden="false" customHeight="true" outlineLevel="0" collapsed="false">
      <c r="B6" s="81"/>
      <c r="C6" s="81"/>
      <c r="D6" s="81"/>
      <c r="E6" s="81"/>
      <c r="F6" s="81"/>
    </row>
    <row r="7" customFormat="false" ht="18.75" hidden="false" customHeight="true" outlineLevel="0" collapsed="false">
      <c r="B7" s="82" t="s">
        <v>63</v>
      </c>
      <c r="C7" s="83" t="s">
        <v>64</v>
      </c>
      <c r="D7" s="83" t="s">
        <v>65</v>
      </c>
      <c r="E7" s="83" t="s">
        <v>66</v>
      </c>
      <c r="F7" s="84" t="s">
        <v>67</v>
      </c>
      <c r="G7" s="45" t="s">
        <v>43</v>
      </c>
      <c r="H7" s="45" t="s">
        <v>44</v>
      </c>
    </row>
    <row r="8" customFormat="false" ht="15.5" hidden="false" customHeight="false" outlineLevel="0" collapsed="false">
      <c r="B8" s="85" t="n">
        <v>1</v>
      </c>
      <c r="C8" s="86" t="n">
        <v>0.28</v>
      </c>
      <c r="D8" s="87" t="n">
        <v>16</v>
      </c>
      <c r="E8" s="86" t="n">
        <v>1.4</v>
      </c>
      <c r="F8" s="88" t="n">
        <v>3200</v>
      </c>
      <c r="G8" s="89"/>
      <c r="H8" s="90" t="n">
        <f aca="false">IF(G8&lt;1,0,PRODUCT(F8:G8))</f>
        <v>0</v>
      </c>
    </row>
    <row r="9" customFormat="false" ht="15.5" hidden="false" customHeight="false" outlineLevel="0" collapsed="false">
      <c r="B9" s="91" t="n">
        <v>1.2</v>
      </c>
      <c r="C9" s="92" t="n">
        <v>0.28</v>
      </c>
      <c r="D9" s="93" t="n">
        <v>16</v>
      </c>
      <c r="E9" s="94" t="n">
        <v>1.6</v>
      </c>
      <c r="F9" s="95" t="n">
        <v>3900</v>
      </c>
      <c r="G9" s="51"/>
      <c r="H9" s="96" t="n">
        <f aca="false">IF(G9&lt;1,0,PRODUCT(F9:G9))</f>
        <v>0</v>
      </c>
    </row>
    <row r="10" customFormat="false" ht="15.5" hidden="false" customHeight="false" outlineLevel="0" collapsed="false">
      <c r="B10" s="97" t="n">
        <v>1.5</v>
      </c>
      <c r="C10" s="98" t="n">
        <v>0.28</v>
      </c>
      <c r="D10" s="99" t="n">
        <v>16</v>
      </c>
      <c r="E10" s="100" t="n">
        <v>1.8</v>
      </c>
      <c r="F10" s="101" t="n">
        <v>5400</v>
      </c>
      <c r="G10" s="51"/>
      <c r="H10" s="102" t="n">
        <f aca="false">IF(G10&lt;1,0,PRODUCT(F10:G10))</f>
        <v>0</v>
      </c>
    </row>
    <row r="11" customFormat="false" ht="15.5" hidden="false" customHeight="false" outlineLevel="0" collapsed="false">
      <c r="B11" s="91" t="n">
        <v>1.8</v>
      </c>
      <c r="C11" s="93" t="n">
        <v>0.28</v>
      </c>
      <c r="D11" s="103" t="n">
        <v>16</v>
      </c>
      <c r="E11" s="93" t="n">
        <v>2.3</v>
      </c>
      <c r="F11" s="104" t="n">
        <v>7000</v>
      </c>
      <c r="G11" s="51"/>
      <c r="H11" s="96" t="n">
        <f aca="false">IF(G11&lt;1,0,PRODUCT(F11:G11))</f>
        <v>0</v>
      </c>
    </row>
    <row r="12" customFormat="false" ht="15.5" hidden="false" customHeight="false" outlineLevel="0" collapsed="false">
      <c r="B12" s="97" t="n">
        <v>1.8</v>
      </c>
      <c r="C12" s="99" t="n">
        <v>0.28</v>
      </c>
      <c r="D12" s="99" t="n">
        <v>20</v>
      </c>
      <c r="E12" s="99" t="n">
        <v>2.8</v>
      </c>
      <c r="F12" s="101" t="n">
        <v>7700</v>
      </c>
      <c r="G12" s="51"/>
      <c r="H12" s="102" t="n">
        <f aca="false">IF(G12&lt;1,0,PRODUCT(F12:G12))</f>
        <v>0</v>
      </c>
    </row>
    <row r="13" customFormat="false" ht="15.5" hidden="false" customHeight="false" outlineLevel="0" collapsed="false">
      <c r="B13" s="91" t="n">
        <v>2.1</v>
      </c>
      <c r="C13" s="93" t="n">
        <v>0.28</v>
      </c>
      <c r="D13" s="93" t="n">
        <v>16</v>
      </c>
      <c r="E13" s="93" t="n">
        <v>3.3</v>
      </c>
      <c r="F13" s="104" t="n">
        <v>9500</v>
      </c>
      <c r="G13" s="51"/>
      <c r="H13" s="96" t="n">
        <f aca="false">IF(G13&lt;1,0,PRODUCT(F13:G13))</f>
        <v>0</v>
      </c>
    </row>
    <row r="14" customFormat="false" ht="15.5" hidden="false" customHeight="false" outlineLevel="0" collapsed="false">
      <c r="B14" s="97" t="n">
        <v>2.4</v>
      </c>
      <c r="C14" s="99" t="n">
        <v>0.28</v>
      </c>
      <c r="D14" s="99" t="n">
        <v>16</v>
      </c>
      <c r="E14" s="99" t="n">
        <v>3.7</v>
      </c>
      <c r="F14" s="101" t="n">
        <v>11500</v>
      </c>
      <c r="G14" s="51"/>
      <c r="H14" s="102" t="n">
        <f aca="false">IF(G14&lt;1,0,PRODUCT(F14:G14))</f>
        <v>0</v>
      </c>
    </row>
    <row r="15" customFormat="false" ht="15.5" hidden="false" customHeight="false" outlineLevel="0" collapsed="false">
      <c r="B15" s="91" t="n">
        <v>2.7</v>
      </c>
      <c r="C15" s="93" t="n">
        <v>0.28</v>
      </c>
      <c r="D15" s="93" t="n">
        <v>16</v>
      </c>
      <c r="E15" s="93" t="n">
        <v>4.3</v>
      </c>
      <c r="F15" s="104" t="n">
        <v>11800</v>
      </c>
      <c r="G15" s="51"/>
      <c r="H15" s="96" t="n">
        <f aca="false">IF(G15&lt;1,0,PRODUCT(F15:G15))</f>
        <v>0</v>
      </c>
    </row>
    <row r="16" customFormat="false" ht="16" hidden="false" customHeight="false" outlineLevel="0" collapsed="false">
      <c r="B16" s="105" t="n">
        <v>3</v>
      </c>
      <c r="C16" s="106" t="n">
        <v>0.28</v>
      </c>
      <c r="D16" s="106" t="n">
        <v>16</v>
      </c>
      <c r="E16" s="106" t="n">
        <v>4.8</v>
      </c>
      <c r="F16" s="107" t="n">
        <v>15600</v>
      </c>
      <c r="G16" s="108"/>
      <c r="H16" s="109" t="n">
        <f aca="false">IF(G16&lt;1,0,PRODUCT(F16:G16))</f>
        <v>0</v>
      </c>
    </row>
    <row r="17" customFormat="false" ht="15.5" hidden="false" customHeight="true" outlineLevel="0" collapsed="false">
      <c r="B17" s="110" t="s">
        <v>55</v>
      </c>
      <c r="C17" s="110"/>
      <c r="D17" s="110"/>
      <c r="E17" s="111"/>
      <c r="F17" s="112"/>
      <c r="G17" s="113" t="n">
        <f aca="false">SUM(G8:G16)</f>
        <v>0</v>
      </c>
      <c r="H17" s="114" t="n">
        <f aca="false">SUM(H8:H16)</f>
        <v>0</v>
      </c>
    </row>
    <row r="18" customFormat="false" ht="15" hidden="false" customHeight="true" outlineLevel="0" collapsed="false"/>
    <row r="19" customFormat="false" ht="15.5" hidden="false" customHeight="false" outlineLevel="0" collapsed="false">
      <c r="B19" s="42" t="s">
        <v>37</v>
      </c>
      <c r="C19" s="42"/>
      <c r="D19" s="42"/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6">
    <mergeCell ref="B2:D2"/>
    <mergeCell ref="B4:H4"/>
    <mergeCell ref="B5:H5"/>
    <mergeCell ref="B6:F6"/>
    <mergeCell ref="B17:D17"/>
    <mergeCell ref="B19:D19"/>
  </mergeCells>
  <hyperlinks>
    <hyperlink ref="B2" location="КАТАЛОГ!A1" display="НА ГЛАВНУЮ"/>
    <hyperlink ref="B19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:D4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8.72"/>
    <col collapsed="false" customWidth="false" hidden="false" outlineLevel="0" max="257" min="3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3" customFormat="false" ht="14.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2.5" hidden="false" customHeight="true" outlineLevel="0" collapsed="false">
      <c r="A4" s="115"/>
      <c r="B4" s="116" t="s">
        <v>68</v>
      </c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true" outlineLevel="0" collapsed="false">
      <c r="A5" s="115"/>
      <c r="B5" s="117" t="s">
        <v>69</v>
      </c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4.5" hidden="false" customHeight="false" outlineLevel="0" collapsed="false">
      <c r="A6" s="115"/>
      <c r="B6" s="118"/>
      <c r="C6" s="118"/>
      <c r="D6" s="118"/>
      <c r="E6" s="118"/>
      <c r="F6" s="118"/>
      <c r="G6" s="118"/>
      <c r="H6" s="118"/>
      <c r="I6" s="118"/>
      <c r="J6" s="119"/>
      <c r="K6" s="120"/>
    </row>
    <row r="7" customFormat="false" ht="14.5" hidden="false" customHeight="false" outlineLevel="0" collapsed="false">
      <c r="A7" s="115"/>
      <c r="B7" s="121"/>
      <c r="C7" s="122"/>
      <c r="D7" s="122"/>
      <c r="E7" s="122"/>
      <c r="F7" s="122"/>
      <c r="G7" s="122"/>
      <c r="H7" s="122"/>
      <c r="I7" s="122"/>
      <c r="J7" s="122"/>
      <c r="K7" s="123"/>
    </row>
    <row r="8" customFormat="false" ht="99.75" hidden="false" customHeight="true" outlineLevel="0" collapsed="false">
      <c r="A8" s="115"/>
      <c r="B8" s="124"/>
      <c r="C8" s="124"/>
      <c r="D8" s="124"/>
      <c r="E8" s="124"/>
      <c r="F8" s="124"/>
      <c r="G8" s="124"/>
      <c r="H8" s="124"/>
      <c r="I8" s="124"/>
      <c r="J8" s="125"/>
      <c r="K8" s="126"/>
    </row>
    <row r="9" customFormat="false" ht="15" hidden="false" customHeight="false" outlineLevel="0" collapsed="false">
      <c r="B9" s="127"/>
      <c r="C9" s="128"/>
      <c r="D9" s="128"/>
      <c r="E9" s="128"/>
      <c r="F9" s="128"/>
      <c r="G9" s="128"/>
      <c r="H9" s="128"/>
      <c r="I9" s="128"/>
    </row>
    <row r="10" customFormat="false" ht="15" hidden="false" customHeight="true" outlineLevel="0" collapsed="false">
      <c r="B10" s="129" t="s">
        <v>70</v>
      </c>
      <c r="C10" s="130" t="s">
        <v>71</v>
      </c>
      <c r="D10" s="130"/>
      <c r="E10" s="130"/>
      <c r="F10" s="130"/>
      <c r="G10" s="130"/>
      <c r="H10" s="130"/>
      <c r="I10" s="130"/>
      <c r="J10" s="130"/>
      <c r="K10" s="130"/>
    </row>
    <row r="11" customFormat="false" ht="15" hidden="false" customHeight="false" outlineLevel="0" collapsed="false">
      <c r="B11" s="131" t="s">
        <v>72</v>
      </c>
      <c r="C11" s="130" t="n">
        <v>0.8</v>
      </c>
      <c r="D11" s="45" t="s">
        <v>43</v>
      </c>
      <c r="E11" s="45" t="s">
        <v>44</v>
      </c>
      <c r="F11" s="130" t="n">
        <v>1.2</v>
      </c>
      <c r="G11" s="45" t="s">
        <v>43</v>
      </c>
      <c r="H11" s="45" t="s">
        <v>44</v>
      </c>
      <c r="I11" s="130" t="n">
        <v>1.5</v>
      </c>
      <c r="J11" s="45" t="s">
        <v>43</v>
      </c>
      <c r="K11" s="45" t="s">
        <v>44</v>
      </c>
    </row>
    <row r="12" customFormat="false" ht="15.5" hidden="false" customHeight="true" outlineLevel="0" collapsed="false">
      <c r="B12" s="132" t="n">
        <v>10</v>
      </c>
      <c r="C12" s="133" t="n">
        <v>605</v>
      </c>
      <c r="D12" s="51"/>
      <c r="E12" s="102" t="n">
        <f aca="false">IF(D12&lt;1,0,PRODUCT(C12:D12))</f>
        <v>0</v>
      </c>
      <c r="F12" s="133" t="n">
        <v>770</v>
      </c>
      <c r="G12" s="51"/>
      <c r="H12" s="102" t="n">
        <f aca="false">IF(G12&lt;1,0,PRODUCT(F12:G12))</f>
        <v>0</v>
      </c>
      <c r="I12" s="134" t="s">
        <v>73</v>
      </c>
      <c r="J12" s="134"/>
      <c r="K12" s="134"/>
    </row>
    <row r="13" customFormat="false" ht="15.5" hidden="false" customHeight="false" outlineLevel="0" collapsed="false">
      <c r="B13" s="135" t="n">
        <v>16</v>
      </c>
      <c r="C13" s="133" t="n">
        <v>324</v>
      </c>
      <c r="D13" s="51"/>
      <c r="E13" s="96" t="n">
        <f aca="false">IF(D13&lt;1,0,PRODUCT(C13:D13))</f>
        <v>0</v>
      </c>
      <c r="F13" s="133" t="n">
        <v>402</v>
      </c>
      <c r="G13" s="51"/>
      <c r="H13" s="96" t="n">
        <f aca="false">IF(G13&lt;1,0,PRODUCT(F13:G13))</f>
        <v>0</v>
      </c>
      <c r="I13" s="133" t="n">
        <v>511</v>
      </c>
      <c r="J13" s="51"/>
      <c r="K13" s="96" t="n">
        <f aca="false">IF(J13&lt;1,0,PRODUCT(I13:J13))</f>
        <v>0</v>
      </c>
    </row>
    <row r="14" customFormat="false" ht="15.5" hidden="false" customHeight="false" outlineLevel="0" collapsed="false">
      <c r="B14" s="136" t="n">
        <v>20</v>
      </c>
      <c r="C14" s="133" t="n">
        <v>250</v>
      </c>
      <c r="D14" s="51"/>
      <c r="E14" s="102" t="n">
        <f aca="false">IF(D14&lt;1,0,PRODUCT(C14:D14))</f>
        <v>0</v>
      </c>
      <c r="F14" s="133" t="n">
        <v>293</v>
      </c>
      <c r="G14" s="51"/>
      <c r="H14" s="102" t="n">
        <f aca="false">IF(G14&lt;1,0,PRODUCT(F14:G14))</f>
        <v>0</v>
      </c>
      <c r="I14" s="133" t="n">
        <v>368</v>
      </c>
      <c r="J14" s="51"/>
      <c r="K14" s="102" t="n">
        <f aca="false">IF(J14&lt;1,0,PRODUCT(I14:J14))</f>
        <v>0</v>
      </c>
    </row>
    <row r="15" customFormat="false" ht="15.5" hidden="false" customHeight="false" outlineLevel="0" collapsed="false">
      <c r="B15" s="135" t="n">
        <v>30</v>
      </c>
      <c r="C15" s="133" t="n">
        <v>153</v>
      </c>
      <c r="D15" s="51"/>
      <c r="E15" s="96" t="n">
        <f aca="false">IF(D15&lt;1,0,PRODUCT(C15:D15))</f>
        <v>0</v>
      </c>
      <c r="F15" s="133" t="n">
        <v>203</v>
      </c>
      <c r="G15" s="51"/>
      <c r="H15" s="96" t="n">
        <f aca="false">IF(G15&lt;1,0,PRODUCT(F15:G15))</f>
        <v>0</v>
      </c>
      <c r="I15" s="133" t="n">
        <v>262</v>
      </c>
      <c r="J15" s="51"/>
      <c r="K15" s="96" t="n">
        <f aca="false">IF(J15&lt;1,0,PRODUCT(I15:J15))</f>
        <v>0</v>
      </c>
    </row>
    <row r="16" customFormat="false" ht="15.5" hidden="false" customHeight="false" outlineLevel="0" collapsed="false">
      <c r="B16" s="136" t="n">
        <v>35</v>
      </c>
      <c r="C16" s="133" t="n">
        <v>125</v>
      </c>
      <c r="D16" s="51"/>
      <c r="E16" s="102" t="n">
        <f aca="false">IF(D16&lt;1,0,PRODUCT(C16:D16))</f>
        <v>0</v>
      </c>
      <c r="F16" s="133" t="n">
        <v>153</v>
      </c>
      <c r="G16" s="51"/>
      <c r="H16" s="102" t="n">
        <f aca="false">IF(G16&lt;1,0,PRODUCT(F16:G16))</f>
        <v>0</v>
      </c>
      <c r="I16" s="133" t="n">
        <v>187</v>
      </c>
      <c r="J16" s="51"/>
      <c r="K16" s="102" t="n">
        <f aca="false">IF(J16&lt;1,0,PRODUCT(I16:J16))</f>
        <v>0</v>
      </c>
    </row>
    <row r="17" customFormat="false" ht="15.5" hidden="false" customHeight="false" outlineLevel="0" collapsed="false">
      <c r="B17" s="135" t="n">
        <v>40</v>
      </c>
      <c r="C17" s="133" t="n">
        <v>95</v>
      </c>
      <c r="D17" s="51"/>
      <c r="E17" s="96" t="n">
        <f aca="false">IF(D17&lt;1,0,PRODUCT(C17:D17))</f>
        <v>0</v>
      </c>
      <c r="F17" s="133" t="n">
        <v>140</v>
      </c>
      <c r="G17" s="51"/>
      <c r="H17" s="96" t="n">
        <f aca="false">IF(G17&lt;1,0,PRODUCT(F17:G17))</f>
        <v>0</v>
      </c>
      <c r="I17" s="133" t="n">
        <v>173</v>
      </c>
      <c r="J17" s="51"/>
      <c r="K17" s="96" t="n">
        <f aca="false">IF(J17&lt;1,0,PRODUCT(I17:J17))</f>
        <v>0</v>
      </c>
    </row>
    <row r="18" customFormat="false" ht="15.5" hidden="false" customHeight="false" outlineLevel="0" collapsed="false">
      <c r="B18" s="136" t="n">
        <v>45</v>
      </c>
      <c r="C18" s="133" t="n">
        <v>83</v>
      </c>
      <c r="D18" s="51"/>
      <c r="E18" s="102" t="n">
        <f aca="false">IF(D18&lt;1,0,PRODUCT(C18:D18))</f>
        <v>0</v>
      </c>
      <c r="F18" s="133" t="n">
        <v>125</v>
      </c>
      <c r="G18" s="51"/>
      <c r="H18" s="102" t="n">
        <f aca="false">IF(G18&lt;1,0,PRODUCT(F18:G18))</f>
        <v>0</v>
      </c>
      <c r="I18" s="133" t="n">
        <v>153</v>
      </c>
      <c r="J18" s="51"/>
      <c r="K18" s="102" t="n">
        <f aca="false">IF(J18&lt;1,0,PRODUCT(I18:J18))</f>
        <v>0</v>
      </c>
    </row>
    <row r="19" customFormat="false" ht="15.5" hidden="false" customHeight="false" outlineLevel="0" collapsed="false">
      <c r="B19" s="135" t="n">
        <v>50</v>
      </c>
      <c r="C19" s="133" t="n">
        <v>63</v>
      </c>
      <c r="D19" s="51"/>
      <c r="E19" s="96" t="n">
        <f aca="false">IF(D19&lt;1,0,PRODUCT(C19:D19))</f>
        <v>0</v>
      </c>
      <c r="F19" s="133" t="n">
        <v>95</v>
      </c>
      <c r="G19" s="51"/>
      <c r="H19" s="96" t="n">
        <f aca="false">IF(G19&lt;1,0,PRODUCT(F19:G19))</f>
        <v>0</v>
      </c>
      <c r="I19" s="133" t="n">
        <v>140</v>
      </c>
      <c r="J19" s="51"/>
      <c r="K19" s="96" t="n">
        <f aca="false">IF(J19&lt;1,0,PRODUCT(I19:J19))</f>
        <v>0</v>
      </c>
    </row>
    <row r="20" customFormat="false" ht="15.5" hidden="false" customHeight="false" outlineLevel="0" collapsed="false">
      <c r="B20" s="136" t="n">
        <v>70</v>
      </c>
      <c r="C20" s="133" t="n">
        <v>49</v>
      </c>
      <c r="D20" s="51"/>
      <c r="E20" s="102" t="n">
        <f aca="false">IF(D20&lt;1,0,PRODUCT(C20:D20))</f>
        <v>0</v>
      </c>
      <c r="F20" s="133" t="n">
        <v>83</v>
      </c>
      <c r="G20" s="51"/>
      <c r="H20" s="102" t="n">
        <f aca="false">IF(G20&lt;1,0,PRODUCT(F20:G20))</f>
        <v>0</v>
      </c>
      <c r="I20" s="133" t="n">
        <v>125</v>
      </c>
      <c r="J20" s="51"/>
      <c r="K20" s="102" t="n">
        <f aca="false">IF(J20&lt;1,0,PRODUCT(I20:J20))</f>
        <v>0</v>
      </c>
    </row>
    <row r="21" customFormat="false" ht="15.5" hidden="false" customHeight="false" outlineLevel="0" collapsed="false">
      <c r="B21" s="135" t="n">
        <v>80</v>
      </c>
      <c r="C21" s="133" t="n">
        <v>48</v>
      </c>
      <c r="D21" s="51"/>
      <c r="E21" s="96" t="n">
        <f aca="false">IF(D21&lt;1,0,PRODUCT(C21:D21))</f>
        <v>0</v>
      </c>
      <c r="F21" s="133" t="n">
        <v>63</v>
      </c>
      <c r="G21" s="51"/>
      <c r="H21" s="96" t="n">
        <f aca="false">IF(G21&lt;1,0,PRODUCT(F21:G21))</f>
        <v>0</v>
      </c>
      <c r="I21" s="133" t="n">
        <v>95</v>
      </c>
      <c r="J21" s="51"/>
      <c r="K21" s="96" t="n">
        <f aca="false">IF(J21&lt;1,0,PRODUCT(I21:J21))</f>
        <v>0</v>
      </c>
    </row>
    <row r="22" customFormat="false" ht="16" hidden="false" customHeight="false" outlineLevel="0" collapsed="false">
      <c r="B22" s="137" t="n">
        <v>100</v>
      </c>
      <c r="C22" s="133" t="n">
        <v>35</v>
      </c>
      <c r="D22" s="108"/>
      <c r="E22" s="109" t="n">
        <f aca="false">IF(D22&lt;1,0,PRODUCT(C22:D22))</f>
        <v>0</v>
      </c>
      <c r="F22" s="133" t="n">
        <v>48</v>
      </c>
      <c r="G22" s="108"/>
      <c r="H22" s="109" t="n">
        <f aca="false">IF(G22&lt;1,0,PRODUCT(F22:G22))</f>
        <v>0</v>
      </c>
      <c r="I22" s="133" t="n">
        <v>63</v>
      </c>
      <c r="J22" s="108"/>
      <c r="K22" s="109" t="n">
        <f aca="false">IF(J22&lt;1,0,PRODUCT(I22:J22))</f>
        <v>0</v>
      </c>
    </row>
    <row r="23" customFormat="false" ht="15" hidden="false" customHeight="true" outlineLevel="0" collapsed="false">
      <c r="B23" s="138" t="s">
        <v>70</v>
      </c>
      <c r="C23" s="130" t="s">
        <v>71</v>
      </c>
      <c r="D23" s="130"/>
      <c r="E23" s="130"/>
      <c r="F23" s="130"/>
      <c r="G23" s="130"/>
      <c r="H23" s="130"/>
      <c r="I23" s="130"/>
      <c r="J23" s="130"/>
      <c r="K23" s="130"/>
    </row>
    <row r="24" customFormat="false" ht="15" hidden="false" customHeight="false" outlineLevel="0" collapsed="false">
      <c r="B24" s="139" t="s">
        <v>72</v>
      </c>
      <c r="C24" s="130" t="n">
        <v>1.8</v>
      </c>
      <c r="D24" s="45" t="s">
        <v>43</v>
      </c>
      <c r="E24" s="45" t="s">
        <v>44</v>
      </c>
      <c r="F24" s="130" t="n">
        <v>2.2</v>
      </c>
      <c r="G24" s="45" t="s">
        <v>43</v>
      </c>
      <c r="H24" s="45" t="s">
        <v>44</v>
      </c>
      <c r="I24" s="130" t="n">
        <v>2.5</v>
      </c>
      <c r="J24" s="45" t="s">
        <v>43</v>
      </c>
      <c r="K24" s="45" t="s">
        <v>44</v>
      </c>
    </row>
    <row r="25" customFormat="false" ht="16" hidden="false" customHeight="false" outlineLevel="0" collapsed="false">
      <c r="B25" s="140" t="n">
        <v>16</v>
      </c>
      <c r="C25" s="133" t="n">
        <v>555</v>
      </c>
      <c r="D25" s="51"/>
      <c r="E25" s="96" t="n">
        <f aca="false">IF(D25&lt;1,0,PRODUCT(C25:D25))</f>
        <v>0</v>
      </c>
      <c r="F25" s="141"/>
      <c r="G25" s="141"/>
      <c r="H25" s="141"/>
      <c r="I25" s="142"/>
      <c r="J25" s="142"/>
      <c r="K25" s="142"/>
    </row>
    <row r="26" customFormat="false" ht="15.5" hidden="false" customHeight="false" outlineLevel="0" collapsed="false">
      <c r="B26" s="143" t="n">
        <v>20</v>
      </c>
      <c r="C26" s="133" t="n">
        <v>493</v>
      </c>
      <c r="D26" s="51"/>
      <c r="E26" s="102" t="n">
        <f aca="false">IF(D26&lt;1,0,PRODUCT(C26:D26))</f>
        <v>0</v>
      </c>
      <c r="F26" s="133" t="n">
        <v>555</v>
      </c>
      <c r="G26" s="51"/>
      <c r="H26" s="102" t="n">
        <f aca="false">IF(G26&lt;1,0,PRODUCT(F26:G26))</f>
        <v>0</v>
      </c>
      <c r="I26" s="133" t="n">
        <v>708</v>
      </c>
      <c r="J26" s="51"/>
      <c r="K26" s="102" t="n">
        <f aca="false">IF(J26&lt;1,0,PRODUCT(I26:J26))</f>
        <v>0</v>
      </c>
    </row>
    <row r="27" customFormat="false" ht="15.5" hidden="false" customHeight="false" outlineLevel="0" collapsed="false">
      <c r="B27" s="140" t="n">
        <v>30</v>
      </c>
      <c r="C27" s="133" t="n">
        <v>340</v>
      </c>
      <c r="D27" s="51"/>
      <c r="E27" s="96" t="n">
        <f aca="false">IF(D27&lt;1,0,PRODUCT(C27:D27))</f>
        <v>0</v>
      </c>
      <c r="F27" s="133" t="n">
        <v>368</v>
      </c>
      <c r="G27" s="51"/>
      <c r="H27" s="96" t="n">
        <f aca="false">IF(G27&lt;1,0,PRODUCT(F27:G27))</f>
        <v>0</v>
      </c>
      <c r="I27" s="133" t="n">
        <v>493</v>
      </c>
      <c r="J27" s="51"/>
      <c r="K27" s="96" t="n">
        <f aca="false">IF(J27&lt;1,0,PRODUCT(I27:J27))</f>
        <v>0</v>
      </c>
    </row>
    <row r="28" customFormat="false" ht="15.5" hidden="false" customHeight="false" outlineLevel="0" collapsed="false">
      <c r="B28" s="143" t="n">
        <v>35</v>
      </c>
      <c r="C28" s="133" t="n">
        <v>249</v>
      </c>
      <c r="D28" s="51"/>
      <c r="E28" s="102" t="n">
        <f aca="false">IF(D28&lt;1,0,PRODUCT(C28:D28))</f>
        <v>0</v>
      </c>
      <c r="F28" s="133" t="n">
        <v>312</v>
      </c>
      <c r="G28" s="51"/>
      <c r="H28" s="102" t="n">
        <f aca="false">IF(G28&lt;1,0,PRODUCT(F28:G28))</f>
        <v>0</v>
      </c>
      <c r="I28" s="133" t="n">
        <v>431</v>
      </c>
      <c r="J28" s="51"/>
      <c r="K28" s="102" t="n">
        <f aca="false">IF(J28&lt;1,0,PRODUCT(I28:J28))</f>
        <v>0</v>
      </c>
    </row>
    <row r="29" customFormat="false" ht="15.5" hidden="false" customHeight="false" outlineLevel="0" collapsed="false">
      <c r="B29" s="140" t="n">
        <v>40</v>
      </c>
      <c r="C29" s="133" t="n">
        <v>217</v>
      </c>
      <c r="D29" s="51"/>
      <c r="E29" s="96" t="n">
        <f aca="false">IF(D29&lt;1,0,PRODUCT(C29:D29))</f>
        <v>0</v>
      </c>
      <c r="F29" s="133" t="n">
        <v>278</v>
      </c>
      <c r="G29" s="51"/>
      <c r="H29" s="96" t="n">
        <f aca="false">IF(G29&lt;1,0,PRODUCT(F29:G29))</f>
        <v>0</v>
      </c>
      <c r="I29" s="133" t="n">
        <v>404</v>
      </c>
      <c r="J29" s="51"/>
      <c r="K29" s="96" t="n">
        <f aca="false">IF(J29&lt;1,0,PRODUCT(I29:J29))</f>
        <v>0</v>
      </c>
    </row>
    <row r="30" customFormat="false" ht="15.5" hidden="false" customHeight="false" outlineLevel="0" collapsed="false">
      <c r="B30" s="143" t="n">
        <v>45</v>
      </c>
      <c r="C30" s="133" t="n">
        <v>203</v>
      </c>
      <c r="D30" s="51"/>
      <c r="E30" s="102" t="n">
        <f aca="false">IF(D30&lt;1,0,PRODUCT(C30:D30))</f>
        <v>0</v>
      </c>
      <c r="F30" s="133" t="n">
        <v>249</v>
      </c>
      <c r="G30" s="51"/>
      <c r="H30" s="102" t="n">
        <f aca="false">IF(G30&lt;1,0,PRODUCT(F30:G30))</f>
        <v>0</v>
      </c>
      <c r="I30" s="133" t="n">
        <v>359</v>
      </c>
      <c r="J30" s="51"/>
      <c r="K30" s="102" t="n">
        <f aca="false">IF(J30&lt;1,0,PRODUCT(I30:J30))</f>
        <v>0</v>
      </c>
    </row>
    <row r="31" customFormat="false" ht="15.5" hidden="false" customHeight="false" outlineLevel="0" collapsed="false">
      <c r="B31" s="140" t="n">
        <v>50</v>
      </c>
      <c r="C31" s="133" t="n">
        <v>187</v>
      </c>
      <c r="D31" s="51"/>
      <c r="E31" s="96" t="n">
        <f aca="false">IF(D31&lt;1,0,PRODUCT(C31:D31))</f>
        <v>0</v>
      </c>
      <c r="F31" s="133" t="n">
        <v>236</v>
      </c>
      <c r="G31" s="51"/>
      <c r="H31" s="96" t="n">
        <f aca="false">IF(G31&lt;1,0,PRODUCT(F31:G31))</f>
        <v>0</v>
      </c>
      <c r="I31" s="133" t="n">
        <v>324</v>
      </c>
      <c r="J31" s="51"/>
      <c r="K31" s="96" t="n">
        <f aca="false">IF(J31&lt;1,0,PRODUCT(I31:J31))</f>
        <v>0</v>
      </c>
    </row>
    <row r="32" customFormat="false" ht="15.5" hidden="false" customHeight="false" outlineLevel="0" collapsed="false">
      <c r="B32" s="143" t="n">
        <v>70</v>
      </c>
      <c r="C32" s="133" t="n">
        <v>153</v>
      </c>
      <c r="D32" s="51"/>
      <c r="E32" s="102" t="n">
        <f aca="false">IF(D32&lt;1,0,PRODUCT(C32:D32))</f>
        <v>0</v>
      </c>
      <c r="F32" s="133" t="n">
        <v>187</v>
      </c>
      <c r="G32" s="51"/>
      <c r="H32" s="102" t="n">
        <f aca="false">IF(G32&lt;1,0,PRODUCT(F32:G32))</f>
        <v>0</v>
      </c>
      <c r="I32" s="133" t="n">
        <v>263</v>
      </c>
      <c r="J32" s="51"/>
      <c r="K32" s="102" t="n">
        <f aca="false">IF(J32&lt;1,0,PRODUCT(I32:J32))</f>
        <v>0</v>
      </c>
    </row>
    <row r="33" customFormat="false" ht="15.5" hidden="false" customHeight="false" outlineLevel="0" collapsed="false">
      <c r="B33" s="140" t="n">
        <v>80</v>
      </c>
      <c r="C33" s="133" t="n">
        <v>140</v>
      </c>
      <c r="D33" s="51"/>
      <c r="E33" s="96" t="n">
        <f aca="false">IF(D33&lt;1,0,PRODUCT(C33:D33))</f>
        <v>0</v>
      </c>
      <c r="F33" s="133" t="n">
        <v>153</v>
      </c>
      <c r="G33" s="51"/>
      <c r="H33" s="96" t="n">
        <f aca="false">IF(G33&lt;1,0,PRODUCT(F33:G33))</f>
        <v>0</v>
      </c>
      <c r="I33" s="133" t="n">
        <v>217</v>
      </c>
      <c r="J33" s="51"/>
      <c r="K33" s="96" t="n">
        <f aca="false">IF(J33&lt;1,0,PRODUCT(I33:J33))</f>
        <v>0</v>
      </c>
    </row>
    <row r="34" customFormat="false" ht="16" hidden="false" customHeight="false" outlineLevel="0" collapsed="false">
      <c r="B34" s="144" t="n">
        <v>100</v>
      </c>
      <c r="C34" s="133" t="n">
        <v>125</v>
      </c>
      <c r="D34" s="108"/>
      <c r="E34" s="109" t="n">
        <f aca="false">IF(D34&lt;1,0,PRODUCT(C34:D34))</f>
        <v>0</v>
      </c>
      <c r="F34" s="133" t="n">
        <v>130</v>
      </c>
      <c r="G34" s="108"/>
      <c r="H34" s="109" t="n">
        <f aca="false">IF(G34&lt;1,0,PRODUCT(F34:G34))</f>
        <v>0</v>
      </c>
      <c r="I34" s="133" t="n">
        <v>187</v>
      </c>
      <c r="J34" s="108"/>
      <c r="K34" s="109" t="n">
        <f aca="false">IF(J34&lt;1,0,PRODUCT(I34:J34))</f>
        <v>0</v>
      </c>
    </row>
    <row r="35" customFormat="false" ht="15" hidden="false" customHeight="true" outlineLevel="0" collapsed="false">
      <c r="B35" s="138" t="s">
        <v>70</v>
      </c>
      <c r="C35" s="130" t="s">
        <v>71</v>
      </c>
      <c r="D35" s="130"/>
      <c r="E35" s="130"/>
    </row>
    <row r="36" customFormat="false" ht="15" hidden="false" customHeight="false" outlineLevel="0" collapsed="false">
      <c r="B36" s="139" t="s">
        <v>72</v>
      </c>
      <c r="C36" s="130" t="n">
        <v>3.1</v>
      </c>
      <c r="D36" s="45" t="s">
        <v>43</v>
      </c>
      <c r="E36" s="45" t="s">
        <v>44</v>
      </c>
    </row>
    <row r="37" customFormat="false" ht="15.5" hidden="false" customHeight="false" outlineLevel="0" collapsed="false">
      <c r="B37" s="143" t="n">
        <v>35</v>
      </c>
      <c r="C37" s="133" t="n">
        <v>1170</v>
      </c>
      <c r="D37" s="51"/>
      <c r="E37" s="102" t="n">
        <f aca="false">IF(D37&lt;1,0,PRODUCT(C37:D37))</f>
        <v>0</v>
      </c>
    </row>
    <row r="38" customFormat="false" ht="15.5" hidden="false" customHeight="false" outlineLevel="0" collapsed="false">
      <c r="B38" s="140" t="n">
        <v>40</v>
      </c>
      <c r="C38" s="133" t="n">
        <v>986</v>
      </c>
      <c r="D38" s="51"/>
      <c r="E38" s="96" t="n">
        <f aca="false">IF(D38&lt;1,0,PRODUCT(C38:D38))</f>
        <v>0</v>
      </c>
    </row>
    <row r="39" customFormat="false" ht="15.5" hidden="false" customHeight="false" outlineLevel="0" collapsed="false">
      <c r="B39" s="143" t="n">
        <v>45</v>
      </c>
      <c r="C39" s="133" t="n">
        <v>865</v>
      </c>
      <c r="D39" s="51"/>
      <c r="E39" s="102" t="n">
        <f aca="false">IF(D39&lt;1,0,PRODUCT(C39:D39))</f>
        <v>0</v>
      </c>
    </row>
    <row r="40" customFormat="false" ht="15.5" hidden="false" customHeight="false" outlineLevel="0" collapsed="false">
      <c r="B40" s="140" t="n">
        <v>50</v>
      </c>
      <c r="C40" s="133" t="n">
        <v>736</v>
      </c>
      <c r="D40" s="51"/>
      <c r="E40" s="96" t="n">
        <f aca="false">IF(D40&lt;1,0,PRODUCT(C40:D40))</f>
        <v>0</v>
      </c>
    </row>
    <row r="41" customFormat="false" ht="15.5" hidden="false" customHeight="false" outlineLevel="0" collapsed="false">
      <c r="B41" s="143" t="n">
        <v>70</v>
      </c>
      <c r="C41" s="133" t="n">
        <v>555</v>
      </c>
      <c r="D41" s="51"/>
      <c r="E41" s="102" t="n">
        <f aca="false">IF(D41&lt;1,0,PRODUCT(C41:D41))</f>
        <v>0</v>
      </c>
    </row>
    <row r="42" customFormat="false" ht="15.5" hidden="false" customHeight="false" outlineLevel="0" collapsed="false">
      <c r="B42" s="140" t="n">
        <v>80</v>
      </c>
      <c r="C42" s="133" t="n">
        <v>431</v>
      </c>
      <c r="D42" s="51"/>
      <c r="E42" s="96" t="n">
        <f aca="false">IF(D42&lt;1,0,PRODUCT(C42:D42))</f>
        <v>0</v>
      </c>
    </row>
    <row r="43" customFormat="false" ht="16" hidden="false" customHeight="false" outlineLevel="0" collapsed="false">
      <c r="B43" s="144" t="n">
        <v>100</v>
      </c>
      <c r="C43" s="133" t="n">
        <v>312</v>
      </c>
      <c r="D43" s="108"/>
      <c r="E43" s="109" t="n">
        <f aca="false">IF(D43&lt;1,0,PRODUCT(C43:D43))</f>
        <v>0</v>
      </c>
      <c r="G43" s="39" t="n">
        <f aca="false">SUM(D12:D22,G12:G22,J13:J22,D25:D34,G26:G34,J26:J34,D37:D43)</f>
        <v>0</v>
      </c>
      <c r="H43" s="40" t="n">
        <f aca="false">SUM(E12:E22,H12:H22,K13:K22,E25:E34,H26:H34,K26:K34,E37:E43)</f>
        <v>0</v>
      </c>
    </row>
    <row r="45" customFormat="false" ht="15.5" hidden="false" customHeight="false" outlineLevel="0" collapsed="false">
      <c r="B45" s="42" t="s">
        <v>37</v>
      </c>
      <c r="C45" s="42"/>
      <c r="D45" s="42"/>
    </row>
  </sheetData>
  <sheetProtection sheet="true" password="b0a3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D2"/>
    <mergeCell ref="B4:K4"/>
    <mergeCell ref="B5:K5"/>
    <mergeCell ref="B6:I6"/>
    <mergeCell ref="B8:I8"/>
    <mergeCell ref="C10:K10"/>
    <mergeCell ref="I12:K12"/>
    <mergeCell ref="C23:K23"/>
    <mergeCell ref="F25:H25"/>
    <mergeCell ref="I25:K25"/>
    <mergeCell ref="C35:E35"/>
    <mergeCell ref="B45:D45"/>
  </mergeCells>
  <hyperlinks>
    <hyperlink ref="B2" location="КАТАЛОГ!A1" display="НА ГЛАВНУЮ"/>
    <hyperlink ref="B45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8.26"/>
    <col collapsed="false" customWidth="true" hidden="false" outlineLevel="0" max="3" min="3" style="1" width="22.44"/>
    <col collapsed="false" customWidth="false" hidden="false" outlineLevel="0" max="7" min="4" style="1" width="9.17"/>
    <col collapsed="false" customWidth="true" hidden="false" outlineLevel="0" max="8" min="8" style="1" width="10.26"/>
    <col collapsed="false" customWidth="false" hidden="false" outlineLevel="0" max="9" min="9" style="1" width="9.17"/>
    <col collapsed="false" customWidth="true" hidden="false" outlineLevel="0" max="10" min="10" style="1" width="9.72"/>
    <col collapsed="false" customWidth="true" hidden="false" outlineLevel="0" max="11" min="11" style="1" width="11.44"/>
    <col collapsed="false" customWidth="false" hidden="false" outlineLevel="0" max="257" min="12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4" customFormat="false" ht="14.5" hidden="false" customHeight="true" outlineLevel="0" collapsed="false">
      <c r="B4" s="145" t="s">
        <v>74</v>
      </c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39.5" hidden="false" customHeight="true" outlineLevel="0" collapsed="false">
      <c r="B5" s="146" t="s">
        <v>75</v>
      </c>
      <c r="C5" s="146"/>
      <c r="D5" s="147" t="s">
        <v>76</v>
      </c>
      <c r="E5" s="146" t="s">
        <v>77</v>
      </c>
      <c r="F5" s="146" t="s">
        <v>78</v>
      </c>
      <c r="G5" s="146" t="s">
        <v>79</v>
      </c>
      <c r="H5" s="148" t="s">
        <v>80</v>
      </c>
      <c r="I5" s="146" t="s">
        <v>81</v>
      </c>
      <c r="J5" s="149" t="s">
        <v>43</v>
      </c>
      <c r="K5" s="149" t="s">
        <v>44</v>
      </c>
    </row>
    <row r="6" customFormat="false" ht="15.5" hidden="false" customHeight="false" outlineLevel="0" collapsed="false">
      <c r="B6" s="150" t="n">
        <v>7</v>
      </c>
      <c r="C6" s="150"/>
      <c r="D6" s="151" t="n">
        <v>1.4</v>
      </c>
      <c r="E6" s="151" t="n">
        <v>2.7</v>
      </c>
      <c r="F6" s="151" t="s">
        <v>82</v>
      </c>
      <c r="G6" s="152" t="s">
        <v>83</v>
      </c>
      <c r="H6" s="153"/>
      <c r="I6" s="154" t="n">
        <v>3300</v>
      </c>
      <c r="J6" s="155"/>
      <c r="K6" s="156" t="n">
        <f aca="false">IF(J6&lt;1,0,PRODUCT(I6:J6))</f>
        <v>0</v>
      </c>
    </row>
    <row r="7" customFormat="false" ht="15.5" hidden="false" customHeight="false" outlineLevel="0" collapsed="false">
      <c r="B7" s="157" t="n">
        <v>10</v>
      </c>
      <c r="C7" s="157"/>
      <c r="D7" s="158" t="n">
        <v>1.7</v>
      </c>
      <c r="E7" s="158" t="n">
        <v>4</v>
      </c>
      <c r="F7" s="158" t="s">
        <v>82</v>
      </c>
      <c r="G7" s="159" t="s">
        <v>83</v>
      </c>
      <c r="H7" s="160" t="s">
        <v>84</v>
      </c>
      <c r="I7" s="161" t="n">
        <v>3750</v>
      </c>
      <c r="J7" s="162"/>
      <c r="K7" s="163" t="n">
        <f aca="false">IF(J7&lt;1,0,PRODUCT(I7:J7))</f>
        <v>0</v>
      </c>
    </row>
    <row r="8" customFormat="false" ht="15.5" hidden="false" customHeight="false" outlineLevel="0" collapsed="false">
      <c r="B8" s="164" t="n">
        <v>15</v>
      </c>
      <c r="C8" s="164"/>
      <c r="D8" s="165" t="n">
        <v>1.7</v>
      </c>
      <c r="E8" s="165" t="n">
        <v>4</v>
      </c>
      <c r="F8" s="165" t="s">
        <v>85</v>
      </c>
      <c r="G8" s="166" t="s">
        <v>83</v>
      </c>
      <c r="H8" s="160" t="s">
        <v>86</v>
      </c>
      <c r="I8" s="167" t="n">
        <v>4400</v>
      </c>
      <c r="J8" s="162"/>
      <c r="K8" s="96" t="n">
        <f aca="false">IF(J8&lt;1,0,PRODUCT(I8:J8))</f>
        <v>0</v>
      </c>
    </row>
    <row r="9" customFormat="false" ht="15.5" hidden="false" customHeight="false" outlineLevel="0" collapsed="false">
      <c r="B9" s="157" t="n">
        <v>20</v>
      </c>
      <c r="C9" s="157"/>
      <c r="D9" s="158" t="n">
        <v>2</v>
      </c>
      <c r="E9" s="158" t="n">
        <v>5</v>
      </c>
      <c r="F9" s="158" t="s">
        <v>87</v>
      </c>
      <c r="G9" s="159" t="s">
        <v>88</v>
      </c>
      <c r="H9" s="160" t="s">
        <v>89</v>
      </c>
      <c r="I9" s="161" t="n">
        <v>5750</v>
      </c>
      <c r="J9" s="162"/>
      <c r="K9" s="163" t="n">
        <f aca="false">IF(J9&lt;1,0,PRODUCT(I9:J9))</f>
        <v>0</v>
      </c>
    </row>
    <row r="10" customFormat="false" ht="15.5" hidden="false" customHeight="false" outlineLevel="0" collapsed="false">
      <c r="B10" s="164" t="n">
        <v>25</v>
      </c>
      <c r="C10" s="164"/>
      <c r="D10" s="165" t="s">
        <v>90</v>
      </c>
      <c r="E10" s="165" t="n">
        <v>5</v>
      </c>
      <c r="F10" s="165" t="s">
        <v>87</v>
      </c>
      <c r="G10" s="166" t="s">
        <v>88</v>
      </c>
      <c r="H10" s="160" t="s">
        <v>91</v>
      </c>
      <c r="I10" s="167" t="n">
        <v>6850</v>
      </c>
      <c r="J10" s="162"/>
      <c r="K10" s="96" t="n">
        <f aca="false">IF(J10&lt;1,0,PRODUCT(I10:J10))</f>
        <v>0</v>
      </c>
    </row>
    <row r="11" customFormat="false" ht="15.5" hidden="false" customHeight="false" outlineLevel="0" collapsed="false">
      <c r="B11" s="168" t="n">
        <v>30</v>
      </c>
      <c r="C11" s="168"/>
      <c r="D11" s="169" t="s">
        <v>90</v>
      </c>
      <c r="E11" s="169" t="s">
        <v>92</v>
      </c>
      <c r="F11" s="169" t="s">
        <v>93</v>
      </c>
      <c r="G11" s="170" t="s">
        <v>94</v>
      </c>
      <c r="H11" s="160" t="s">
        <v>95</v>
      </c>
      <c r="I11" s="161" t="n">
        <v>8250</v>
      </c>
      <c r="J11" s="162"/>
      <c r="K11" s="163" t="n">
        <f aca="false">IF(J11&lt;1,0,PRODUCT(I11:J11))</f>
        <v>0</v>
      </c>
    </row>
    <row r="12" customFormat="false" ht="16" hidden="false" customHeight="false" outlineLevel="0" collapsed="false">
      <c r="B12" s="171" t="n">
        <v>50</v>
      </c>
      <c r="C12" s="171"/>
      <c r="D12" s="172" t="n">
        <v>2.5</v>
      </c>
      <c r="E12" s="172" t="n">
        <v>7</v>
      </c>
      <c r="F12" s="172" t="s">
        <v>96</v>
      </c>
      <c r="G12" s="173" t="s">
        <v>93</v>
      </c>
      <c r="H12" s="174"/>
      <c r="I12" s="175" t="n">
        <v>21700</v>
      </c>
      <c r="J12" s="176"/>
      <c r="K12" s="177" t="n">
        <f aca="false">IF(J12&lt;1,0,PRODUCT(I12:J12))</f>
        <v>0</v>
      </c>
    </row>
    <row r="13" customFormat="false" ht="15.5" hidden="false" customHeight="true" outlineLevel="0" collapsed="false">
      <c r="B13" s="110" t="s">
        <v>55</v>
      </c>
      <c r="C13" s="110"/>
      <c r="D13" s="110"/>
      <c r="E13" s="111"/>
      <c r="F13" s="111"/>
      <c r="G13" s="178"/>
      <c r="H13" s="178"/>
      <c r="I13" s="179"/>
      <c r="J13" s="113" t="n">
        <f aca="false">SUM(J4:J12)</f>
        <v>0</v>
      </c>
      <c r="K13" s="114" t="n">
        <f aca="false">SUM(K4:K12)</f>
        <v>0</v>
      </c>
    </row>
    <row r="14" customFormat="false" ht="15" hidden="false" customHeight="false" outlineLevel="0" collapsed="false"/>
    <row r="15" customFormat="false" ht="16" hidden="false" customHeight="true" outlineLevel="0" collapsed="false">
      <c r="B15" s="180" t="s">
        <v>97</v>
      </c>
      <c r="C15" s="180"/>
      <c r="D15" s="180"/>
      <c r="E15" s="180"/>
      <c r="F15" s="180"/>
    </row>
    <row r="16" customFormat="false" ht="21" hidden="false" customHeight="false" outlineLevel="0" collapsed="false">
      <c r="B16" s="181" t="s">
        <v>98</v>
      </c>
      <c r="C16" s="182" t="s">
        <v>75</v>
      </c>
      <c r="D16" s="183" t="s">
        <v>81</v>
      </c>
      <c r="E16" s="184" t="s">
        <v>43</v>
      </c>
      <c r="F16" s="185" t="s">
        <v>44</v>
      </c>
    </row>
    <row r="17" customFormat="false" ht="15.5" hidden="false" customHeight="false" outlineLevel="0" collapsed="false">
      <c r="B17" s="186" t="s">
        <v>99</v>
      </c>
      <c r="C17" s="187" t="s">
        <v>100</v>
      </c>
      <c r="D17" s="188" t="n">
        <v>2700</v>
      </c>
      <c r="E17" s="51"/>
      <c r="F17" s="163" t="n">
        <f aca="false">IF(E17&lt;1,0,PRODUCT(D17:E17))</f>
        <v>0</v>
      </c>
    </row>
    <row r="18" customFormat="false" ht="15.5" hidden="false" customHeight="false" outlineLevel="0" collapsed="false">
      <c r="B18" s="189" t="s">
        <v>101</v>
      </c>
      <c r="C18" s="190" t="s">
        <v>102</v>
      </c>
      <c r="D18" s="191" t="n">
        <v>3450</v>
      </c>
      <c r="E18" s="51"/>
      <c r="F18" s="96" t="n">
        <f aca="false">IF(E18&lt;1,0,PRODUCT(D18:E18))</f>
        <v>0</v>
      </c>
    </row>
    <row r="19" customFormat="false" ht="15.5" hidden="false" customHeight="false" outlineLevel="0" collapsed="false">
      <c r="B19" s="186" t="s">
        <v>103</v>
      </c>
      <c r="C19" s="187" t="s">
        <v>104</v>
      </c>
      <c r="D19" s="188" t="n">
        <v>4150</v>
      </c>
      <c r="E19" s="51"/>
      <c r="F19" s="163" t="n">
        <f aca="false">IF(E19&lt;1,0,PRODUCT(D19:E19))</f>
        <v>0</v>
      </c>
    </row>
    <row r="20" customFormat="false" ht="15.5" hidden="false" customHeight="false" outlineLevel="0" collapsed="false">
      <c r="B20" s="189" t="s">
        <v>105</v>
      </c>
      <c r="C20" s="190" t="s">
        <v>102</v>
      </c>
      <c r="D20" s="191" t="n">
        <v>4150</v>
      </c>
      <c r="E20" s="51"/>
      <c r="F20" s="96" t="n">
        <f aca="false">IF(E20&lt;1,0,PRODUCT(D20:E20))</f>
        <v>0</v>
      </c>
    </row>
    <row r="21" customFormat="false" ht="16" hidden="false" customHeight="false" outlineLevel="0" collapsed="false">
      <c r="B21" s="192" t="s">
        <v>106</v>
      </c>
      <c r="C21" s="193" t="s">
        <v>100</v>
      </c>
      <c r="D21" s="194" t="n">
        <v>2450</v>
      </c>
      <c r="E21" s="108"/>
      <c r="F21" s="195" t="n">
        <f aca="false">IF(E21&lt;1,0,PRODUCT(D21:E21))</f>
        <v>0</v>
      </c>
    </row>
    <row r="22" customFormat="false" ht="15.5" hidden="false" customHeight="true" outlineLevel="0" collapsed="false">
      <c r="B22" s="110" t="s">
        <v>55</v>
      </c>
      <c r="C22" s="110"/>
      <c r="D22" s="110"/>
      <c r="E22" s="196" t="n">
        <f aca="false">SUM(E17:E21)</f>
        <v>0</v>
      </c>
      <c r="F22" s="114" t="n">
        <f aca="false">SUM(F17:F21)</f>
        <v>0</v>
      </c>
    </row>
    <row r="23" customFormat="false" ht="16" hidden="false" customHeight="false" outlineLevel="0" collapsed="false">
      <c r="B23" s="197"/>
      <c r="C23" s="197"/>
      <c r="D23" s="197"/>
      <c r="E23" s="198"/>
      <c r="F23" s="199"/>
    </row>
    <row r="24" customFormat="false" ht="15" hidden="false" customHeight="false" outlineLevel="0" collapsed="false">
      <c r="B24" s="200" t="s">
        <v>107</v>
      </c>
      <c r="C24" s="200"/>
      <c r="D24" s="200"/>
      <c r="E24" s="200"/>
      <c r="F24" s="200"/>
    </row>
    <row r="25" customFormat="false" ht="14.5" hidden="false" customHeight="false" outlineLevel="0" collapsed="false">
      <c r="B25" s="201" t="s">
        <v>108</v>
      </c>
      <c r="C25" s="201" t="s">
        <v>109</v>
      </c>
      <c r="D25" s="202" t="s">
        <v>81</v>
      </c>
      <c r="E25" s="184" t="s">
        <v>43</v>
      </c>
      <c r="F25" s="185" t="s">
        <v>44</v>
      </c>
    </row>
    <row r="26" customFormat="false" ht="15" hidden="false" customHeight="true" outlineLevel="0" collapsed="false">
      <c r="B26" s="203" t="s">
        <v>110</v>
      </c>
      <c r="C26" s="204" t="s">
        <v>111</v>
      </c>
      <c r="D26" s="204" t="n">
        <v>380</v>
      </c>
      <c r="E26" s="51"/>
      <c r="F26" s="96" t="n">
        <f aca="false">IF(E26&lt;1,0,PRODUCT(D26:E26))</f>
        <v>0</v>
      </c>
    </row>
    <row r="27" customFormat="false" ht="15" hidden="false" customHeight="true" outlineLevel="0" collapsed="false">
      <c r="B27" s="205" t="s">
        <v>112</v>
      </c>
      <c r="C27" s="206" t="s">
        <v>113</v>
      </c>
      <c r="D27" s="207" t="n">
        <v>390</v>
      </c>
      <c r="E27" s="51"/>
      <c r="F27" s="163" t="n">
        <f aca="false">IF(E27&lt;1,0,PRODUCT(D27:E27))</f>
        <v>0</v>
      </c>
    </row>
    <row r="28" customFormat="false" ht="15.75" hidden="false" customHeight="true" outlineLevel="0" collapsed="false">
      <c r="B28" s="208" t="s">
        <v>114</v>
      </c>
      <c r="C28" s="209" t="s">
        <v>83</v>
      </c>
      <c r="D28" s="210" t="n">
        <v>470</v>
      </c>
      <c r="E28" s="108"/>
      <c r="F28" s="177" t="n">
        <f aca="false">IF(E28&lt;1,0,PRODUCT(D28:E28))</f>
        <v>0</v>
      </c>
    </row>
    <row r="29" customFormat="false" ht="15.5" hidden="false" customHeight="true" outlineLevel="0" collapsed="false">
      <c r="B29" s="110" t="s">
        <v>55</v>
      </c>
      <c r="C29" s="110"/>
      <c r="D29" s="110"/>
      <c r="E29" s="196" t="n">
        <f aca="false">SUM(E26:E28)</f>
        <v>0</v>
      </c>
      <c r="F29" s="114" t="n">
        <f aca="false">SUM(F26:F28)</f>
        <v>0</v>
      </c>
    </row>
    <row r="30" customFormat="false" ht="16" hidden="false" customHeight="false" outlineLevel="0" collapsed="false">
      <c r="B30" s="197"/>
      <c r="C30" s="197"/>
      <c r="D30" s="197"/>
      <c r="E30" s="198"/>
      <c r="F30" s="199"/>
    </row>
    <row r="31" customFormat="false" ht="15" hidden="false" customHeight="false" outlineLevel="0" collapsed="false">
      <c r="B31" s="200" t="s">
        <v>115</v>
      </c>
      <c r="C31" s="200"/>
      <c r="D31" s="200"/>
      <c r="E31" s="200"/>
      <c r="F31" s="200"/>
    </row>
    <row r="32" customFormat="false" ht="15" hidden="false" customHeight="false" outlineLevel="0" collapsed="false">
      <c r="B32" s="211" t="s">
        <v>108</v>
      </c>
      <c r="C32" s="211" t="s">
        <v>109</v>
      </c>
      <c r="D32" s="212" t="s">
        <v>81</v>
      </c>
      <c r="E32" s="213" t="s">
        <v>43</v>
      </c>
      <c r="F32" s="45" t="s">
        <v>44</v>
      </c>
    </row>
    <row r="33" customFormat="false" ht="15.5" hidden="false" customHeight="false" outlineLevel="0" collapsed="false">
      <c r="B33" s="214" t="s">
        <v>110</v>
      </c>
      <c r="C33" s="215" t="s">
        <v>116</v>
      </c>
      <c r="D33" s="215" t="n">
        <v>570</v>
      </c>
      <c r="E33" s="89"/>
      <c r="F33" s="156" t="n">
        <f aca="false">IF(E33&lt;1,0,PRODUCT(D33:E33))</f>
        <v>0</v>
      </c>
    </row>
    <row r="34" customFormat="false" ht="15.5" hidden="false" customHeight="false" outlineLevel="0" collapsed="false">
      <c r="B34" s="203" t="s">
        <v>110</v>
      </c>
      <c r="C34" s="204" t="s">
        <v>117</v>
      </c>
      <c r="D34" s="204" t="n">
        <v>380</v>
      </c>
      <c r="E34" s="51"/>
      <c r="F34" s="96" t="n">
        <f aca="false">IF(E34&lt;1,0,PRODUCT(D34:E34))</f>
        <v>0</v>
      </c>
    </row>
    <row r="35" customFormat="false" ht="15.5" hidden="false" customHeight="false" outlineLevel="0" collapsed="false">
      <c r="B35" s="203" t="s">
        <v>110</v>
      </c>
      <c r="C35" s="204" t="s">
        <v>118</v>
      </c>
      <c r="D35" s="204" t="n">
        <v>820</v>
      </c>
      <c r="E35" s="51"/>
      <c r="F35" s="96" t="n">
        <f aca="false">IF(E35&lt;1,0,PRODUCT(D35:E35))</f>
        <v>0</v>
      </c>
    </row>
    <row r="36" customFormat="false" ht="15.5" hidden="false" customHeight="false" outlineLevel="0" collapsed="false">
      <c r="B36" s="203" t="s">
        <v>110</v>
      </c>
      <c r="C36" s="204" t="s">
        <v>119</v>
      </c>
      <c r="D36" s="204" t="n">
        <v>930</v>
      </c>
      <c r="E36" s="51"/>
      <c r="F36" s="96" t="n">
        <f aca="false">IF(E36&lt;1,0,PRODUCT(D36:E36))</f>
        <v>0</v>
      </c>
    </row>
    <row r="37" customFormat="false" ht="15.5" hidden="false" customHeight="false" outlineLevel="0" collapsed="false">
      <c r="B37" s="203" t="s">
        <v>110</v>
      </c>
      <c r="C37" s="204" t="s">
        <v>120</v>
      </c>
      <c r="D37" s="204" t="n">
        <v>1370</v>
      </c>
      <c r="E37" s="51"/>
      <c r="F37" s="96" t="n">
        <f aca="false">IF(E37&lt;1,0,PRODUCT(D37:E37))</f>
        <v>0</v>
      </c>
    </row>
    <row r="38" customFormat="false" ht="15.5" hidden="false" customHeight="false" outlineLevel="0" collapsed="false">
      <c r="B38" s="205" t="s">
        <v>112</v>
      </c>
      <c r="C38" s="206" t="s">
        <v>116</v>
      </c>
      <c r="D38" s="207" t="n">
        <v>750</v>
      </c>
      <c r="E38" s="51"/>
      <c r="F38" s="163" t="n">
        <f aca="false">IF(E38&lt;1,0,PRODUCT(D38:E38))</f>
        <v>0</v>
      </c>
    </row>
    <row r="39" customFormat="false" ht="15.5" hidden="false" customHeight="false" outlineLevel="0" collapsed="false">
      <c r="B39" s="205" t="s">
        <v>112</v>
      </c>
      <c r="C39" s="206" t="s">
        <v>121</v>
      </c>
      <c r="D39" s="207" t="n">
        <v>390</v>
      </c>
      <c r="E39" s="51"/>
      <c r="F39" s="163" t="n">
        <f aca="false">IF(E39&lt;1,0,PRODUCT(D39:E39))</f>
        <v>0</v>
      </c>
    </row>
    <row r="40" customFormat="false" ht="15.5" hidden="false" customHeight="false" outlineLevel="0" collapsed="false">
      <c r="B40" s="205" t="s">
        <v>112</v>
      </c>
      <c r="C40" s="206" t="s">
        <v>118</v>
      </c>
      <c r="D40" s="207" t="n">
        <v>1050</v>
      </c>
      <c r="E40" s="51"/>
      <c r="F40" s="163" t="n">
        <f aca="false">IF(E40&lt;1,0,PRODUCT(D40:E40))</f>
        <v>0</v>
      </c>
    </row>
    <row r="41" customFormat="false" ht="15.5" hidden="false" customHeight="false" outlineLevel="0" collapsed="false">
      <c r="B41" s="205" t="s">
        <v>112</v>
      </c>
      <c r="C41" s="216" t="s">
        <v>119</v>
      </c>
      <c r="D41" s="207" t="n">
        <v>1140</v>
      </c>
      <c r="E41" s="51"/>
      <c r="F41" s="163" t="n">
        <f aca="false">IF(E41&lt;1,0,PRODUCT(D41:E41))</f>
        <v>0</v>
      </c>
    </row>
    <row r="42" customFormat="false" ht="15.5" hidden="false" customHeight="false" outlineLevel="0" collapsed="false">
      <c r="B42" s="205" t="s">
        <v>112</v>
      </c>
      <c r="C42" s="216" t="s">
        <v>120</v>
      </c>
      <c r="D42" s="207" t="n">
        <v>1800</v>
      </c>
      <c r="E42" s="51"/>
      <c r="F42" s="163" t="n">
        <f aca="false">IF(E42&lt;1,0,PRODUCT(D42:E42))</f>
        <v>0</v>
      </c>
    </row>
    <row r="43" customFormat="false" ht="15.5" hidden="false" customHeight="false" outlineLevel="0" collapsed="false">
      <c r="B43" s="217" t="s">
        <v>114</v>
      </c>
      <c r="C43" s="218" t="s">
        <v>116</v>
      </c>
      <c r="D43" s="219" t="n">
        <v>930</v>
      </c>
      <c r="E43" s="220"/>
      <c r="F43" s="221" t="n">
        <f aca="false">IF(E43&lt;1,0,PRODUCT(D43:E43))</f>
        <v>0</v>
      </c>
    </row>
    <row r="44" customFormat="false" ht="15.5" hidden="false" customHeight="false" outlineLevel="0" collapsed="false">
      <c r="B44" s="222" t="s">
        <v>114</v>
      </c>
      <c r="C44" s="223" t="s">
        <v>122</v>
      </c>
      <c r="D44" s="224" t="n">
        <v>470</v>
      </c>
      <c r="E44" s="225"/>
      <c r="F44" s="226" t="n">
        <f aca="false">IF(E44&lt;1,0,PRODUCT(D44:E44))</f>
        <v>0</v>
      </c>
    </row>
    <row r="45" customFormat="false" ht="15.5" hidden="false" customHeight="false" outlineLevel="0" collapsed="false">
      <c r="B45" s="222" t="s">
        <v>114</v>
      </c>
      <c r="C45" s="223" t="s">
        <v>118</v>
      </c>
      <c r="D45" s="224" t="n">
        <v>1160</v>
      </c>
      <c r="E45" s="225"/>
      <c r="F45" s="226" t="n">
        <f aca="false">IF(E45&lt;1,0,PRODUCT(D45:E45))</f>
        <v>0</v>
      </c>
    </row>
    <row r="46" customFormat="false" ht="15.5" hidden="false" customHeight="false" outlineLevel="0" collapsed="false">
      <c r="B46" s="227" t="s">
        <v>114</v>
      </c>
      <c r="C46" s="228" t="s">
        <v>119</v>
      </c>
      <c r="D46" s="229" t="n">
        <v>1390</v>
      </c>
      <c r="E46" s="51"/>
      <c r="F46" s="96" t="n">
        <f aca="false">IF(E46&lt;1,0,PRODUCT(D46:E46))</f>
        <v>0</v>
      </c>
    </row>
    <row r="47" customFormat="false" ht="16" hidden="false" customHeight="false" outlineLevel="0" collapsed="false">
      <c r="B47" s="230" t="s">
        <v>114</v>
      </c>
      <c r="C47" s="231" t="s">
        <v>120</v>
      </c>
      <c r="D47" s="232" t="n">
        <v>2080</v>
      </c>
      <c r="E47" s="108"/>
      <c r="F47" s="177" t="n">
        <f aca="false">IF(E47&lt;1,0,PRODUCT(D47:E47))</f>
        <v>0</v>
      </c>
    </row>
    <row r="48" customFormat="false" ht="15.5" hidden="false" customHeight="true" outlineLevel="0" collapsed="false">
      <c r="B48" s="110" t="s">
        <v>55</v>
      </c>
      <c r="C48" s="110"/>
      <c r="D48" s="110"/>
      <c r="E48" s="196" t="n">
        <f aca="false">SUM(E33:E47)</f>
        <v>0</v>
      </c>
      <c r="F48" s="114" t="n">
        <f aca="false">SUM(F33:F47)</f>
        <v>0</v>
      </c>
    </row>
    <row r="49" customFormat="false" ht="16" hidden="false" customHeight="false" outlineLevel="0" collapsed="false">
      <c r="B49" s="197"/>
      <c r="C49" s="197"/>
      <c r="D49" s="197"/>
      <c r="E49" s="198"/>
      <c r="F49" s="199"/>
    </row>
    <row r="50" customFormat="false" ht="16" hidden="false" customHeight="false" outlineLevel="0" collapsed="false">
      <c r="B50" s="233" t="s">
        <v>123</v>
      </c>
      <c r="C50" s="233"/>
      <c r="D50" s="233"/>
      <c r="E50" s="233"/>
      <c r="F50" s="233"/>
      <c r="G50" s="233"/>
      <c r="H50" s="233"/>
    </row>
    <row r="51" customFormat="false" ht="15" hidden="false" customHeight="false" outlineLevel="0" collapsed="false">
      <c r="B51" s="234" t="s">
        <v>124</v>
      </c>
      <c r="C51" s="235" t="s">
        <v>75</v>
      </c>
      <c r="D51" s="235" t="s">
        <v>125</v>
      </c>
      <c r="E51" s="234" t="s">
        <v>126</v>
      </c>
      <c r="F51" s="235" t="s">
        <v>81</v>
      </c>
      <c r="G51" s="184" t="s">
        <v>43</v>
      </c>
      <c r="H51" s="185" t="s">
        <v>44</v>
      </c>
    </row>
    <row r="52" customFormat="false" ht="15.5" hidden="false" customHeight="false" outlineLevel="0" collapsed="false">
      <c r="B52" s="236" t="s">
        <v>127</v>
      </c>
      <c r="C52" s="237" t="n">
        <v>1</v>
      </c>
      <c r="D52" s="238" t="n">
        <v>0.4</v>
      </c>
      <c r="E52" s="239" t="n">
        <v>16</v>
      </c>
      <c r="F52" s="240" t="n">
        <v>620</v>
      </c>
      <c r="G52" s="51"/>
      <c r="H52" s="163" t="n">
        <f aca="false">IF(G52&lt;1,0,PRODUCT(F52:G52))</f>
        <v>0</v>
      </c>
    </row>
    <row r="53" customFormat="false" ht="15.5" hidden="false" customHeight="false" outlineLevel="0" collapsed="false">
      <c r="B53" s="241" t="s">
        <v>128</v>
      </c>
      <c r="C53" s="242" t="n">
        <v>1.5</v>
      </c>
      <c r="D53" s="243" t="n">
        <v>0.4</v>
      </c>
      <c r="E53" s="244" t="n">
        <v>16</v>
      </c>
      <c r="F53" s="245" t="n">
        <v>830</v>
      </c>
      <c r="G53" s="51"/>
      <c r="H53" s="96" t="n">
        <f aca="false">IF(G53&lt;1,0,PRODUCT(F53:G53))</f>
        <v>0</v>
      </c>
    </row>
    <row r="54" customFormat="false" ht="16" hidden="false" customHeight="false" outlineLevel="0" collapsed="false">
      <c r="B54" s="246" t="s">
        <v>129</v>
      </c>
      <c r="C54" s="247" t="n">
        <v>2</v>
      </c>
      <c r="D54" s="248" t="n">
        <v>0.4</v>
      </c>
      <c r="E54" s="249" t="n">
        <v>16</v>
      </c>
      <c r="F54" s="250" t="n">
        <v>1170</v>
      </c>
      <c r="G54" s="108"/>
      <c r="H54" s="195" t="n">
        <f aca="false">IF(G54&lt;1,0,PRODUCT(F54:G54))</f>
        <v>0</v>
      </c>
    </row>
    <row r="55" customFormat="false" ht="15.5" hidden="false" customHeight="true" outlineLevel="0" collapsed="false">
      <c r="B55" s="251" t="s">
        <v>55</v>
      </c>
      <c r="C55" s="251"/>
      <c r="D55" s="251"/>
      <c r="E55" s="252"/>
      <c r="F55" s="253"/>
      <c r="G55" s="196" t="n">
        <f aca="false">SUM(G52:G54)</f>
        <v>0</v>
      </c>
      <c r="H55" s="114" t="n">
        <f aca="false">SUM(H52:H54)</f>
        <v>0</v>
      </c>
    </row>
    <row r="56" customFormat="false" ht="15" hidden="false" customHeight="false" outlineLevel="0" collapsed="false"/>
    <row r="57" customFormat="false" ht="16" hidden="false" customHeight="false" outlineLevel="0" collapsed="false">
      <c r="B57" s="233" t="s">
        <v>130</v>
      </c>
      <c r="C57" s="233"/>
      <c r="D57" s="233"/>
      <c r="E57" s="233"/>
      <c r="F57" s="233"/>
      <c r="G57" s="233"/>
      <c r="H57" s="233"/>
    </row>
    <row r="58" customFormat="false" ht="15" hidden="false" customHeight="true" outlineLevel="0" collapsed="false">
      <c r="B58" s="235" t="s">
        <v>124</v>
      </c>
      <c r="C58" s="235"/>
      <c r="D58" s="235"/>
      <c r="E58" s="235"/>
      <c r="F58" s="235" t="s">
        <v>81</v>
      </c>
      <c r="G58" s="184" t="s">
        <v>43</v>
      </c>
      <c r="H58" s="185" t="s">
        <v>44</v>
      </c>
    </row>
    <row r="59" customFormat="false" ht="15.5" hidden="false" customHeight="false" outlineLevel="0" collapsed="false">
      <c r="B59" s="254" t="s">
        <v>131</v>
      </c>
      <c r="C59" s="254"/>
      <c r="D59" s="254"/>
      <c r="E59" s="254"/>
      <c r="F59" s="240" t="n">
        <v>2420</v>
      </c>
      <c r="G59" s="51"/>
      <c r="H59" s="163" t="n">
        <f aca="false">IF(G59&lt;1,0,PRODUCT(F59:G59))</f>
        <v>0</v>
      </c>
    </row>
    <row r="60" customFormat="false" ht="15.5" hidden="false" customHeight="false" outlineLevel="0" collapsed="false">
      <c r="B60" s="255" t="s">
        <v>132</v>
      </c>
      <c r="C60" s="255"/>
      <c r="D60" s="255"/>
      <c r="E60" s="255"/>
      <c r="F60" s="245" t="n">
        <v>2680</v>
      </c>
      <c r="G60" s="51"/>
      <c r="H60" s="96" t="n">
        <f aca="false">IF(G60&lt;1,0,PRODUCT(F60:G60))</f>
        <v>0</v>
      </c>
    </row>
    <row r="61" customFormat="false" ht="15.5" hidden="false" customHeight="true" outlineLevel="0" collapsed="false">
      <c r="B61" s="251" t="s">
        <v>55</v>
      </c>
      <c r="C61" s="251"/>
      <c r="D61" s="251"/>
      <c r="E61" s="252"/>
      <c r="F61" s="253"/>
      <c r="G61" s="196" t="n">
        <f aca="false">SUM(G59:G60)</f>
        <v>0</v>
      </c>
      <c r="H61" s="114" t="n">
        <f aca="false">SUM(H59:H60)</f>
        <v>0</v>
      </c>
    </row>
    <row r="62" customFormat="false" ht="15.5" hidden="false" customHeight="false" outlineLevel="0" collapsed="false">
      <c r="B62" s="42"/>
    </row>
    <row r="63" customFormat="false" ht="15.5" hidden="false" customHeight="false" outlineLevel="0" collapsed="false">
      <c r="B63" s="42" t="s">
        <v>37</v>
      </c>
      <c r="C63" s="42"/>
      <c r="D63" s="42"/>
      <c r="G63" s="39" t="n">
        <f aca="false">SUM(G61,G55,E48,E29,E22,J13)</f>
        <v>0</v>
      </c>
      <c r="H63" s="40" t="n">
        <f aca="false">SUM(H61,H55,F48,F29,F22,K13)</f>
        <v>0</v>
      </c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25">
    <mergeCell ref="B2:D2"/>
    <mergeCell ref="B4:K4"/>
    <mergeCell ref="B5:C5"/>
    <mergeCell ref="B6:C6"/>
    <mergeCell ref="B7:C7"/>
    <mergeCell ref="B8:C8"/>
    <mergeCell ref="B9:C9"/>
    <mergeCell ref="B10:C10"/>
    <mergeCell ref="B11:C11"/>
    <mergeCell ref="B12:C12"/>
    <mergeCell ref="B13:D13"/>
    <mergeCell ref="B15:F15"/>
    <mergeCell ref="B22:D22"/>
    <mergeCell ref="B24:F24"/>
    <mergeCell ref="B29:D29"/>
    <mergeCell ref="B31:F31"/>
    <mergeCell ref="B48:D48"/>
    <mergeCell ref="B50:H50"/>
    <mergeCell ref="B55:D55"/>
    <mergeCell ref="B57:H57"/>
    <mergeCell ref="B58:E58"/>
    <mergeCell ref="B59:E59"/>
    <mergeCell ref="B60:E60"/>
    <mergeCell ref="B61:D61"/>
    <mergeCell ref="B63:D63"/>
  </mergeCells>
  <hyperlinks>
    <hyperlink ref="B2" location="КАТАЛОГ!A1" display="НА ГЛАВНУЮ"/>
    <hyperlink ref="B63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8.53"/>
    <col collapsed="false" customWidth="true" hidden="false" outlineLevel="0" max="3" min="3" style="1" width="8.99"/>
    <col collapsed="false" customWidth="true" hidden="false" outlineLevel="0" max="4" min="4" style="1" width="5.44"/>
    <col collapsed="false" customWidth="true" hidden="false" outlineLevel="0" max="5" min="5" style="1" width="7.53"/>
    <col collapsed="false" customWidth="true" hidden="false" outlineLevel="0" max="6" min="6" style="1" width="11.81"/>
    <col collapsed="false" customWidth="true" hidden="false" outlineLevel="0" max="7" min="7" style="1" width="13.72"/>
    <col collapsed="false" customWidth="true" hidden="false" outlineLevel="0" max="9" min="8" style="1" width="10.26"/>
    <col collapsed="false" customWidth="true" hidden="false" outlineLevel="0" max="10" min="10" style="1" width="9.81"/>
    <col collapsed="false" customWidth="true" hidden="false" outlineLevel="0" max="11" min="11" style="1" width="12.72"/>
    <col collapsed="false" customWidth="false" hidden="false" outlineLevel="0" max="257" min="12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3" customFormat="false" ht="16" hidden="false" customHeight="false" outlineLevel="0" collapsed="false">
      <c r="B3" s="42"/>
      <c r="C3" s="42"/>
      <c r="D3" s="42"/>
    </row>
    <row r="4" customFormat="false" ht="20" hidden="false" customHeight="false" outlineLevel="0" collapsed="false">
      <c r="B4" s="256" t="s">
        <v>133</v>
      </c>
      <c r="C4" s="256"/>
      <c r="D4" s="256"/>
      <c r="E4" s="256"/>
      <c r="F4" s="256"/>
    </row>
    <row r="5" customFormat="false" ht="20.5" hidden="false" customHeight="false" outlineLevel="0" collapsed="false">
      <c r="B5" s="257" t="s">
        <v>134</v>
      </c>
      <c r="C5" s="257"/>
      <c r="D5" s="257"/>
      <c r="E5" s="257"/>
      <c r="F5" s="257"/>
    </row>
    <row r="6" customFormat="false" ht="16.5" hidden="false" customHeight="true" outlineLevel="0" collapsed="false">
      <c r="B6" s="258"/>
      <c r="C6" s="17"/>
      <c r="D6" s="17"/>
      <c r="E6" s="17"/>
      <c r="F6" s="17"/>
    </row>
    <row r="7" customFormat="false" ht="15" hidden="false" customHeight="false" outlineLevel="0" collapsed="false">
      <c r="B7" s="259" t="s">
        <v>135</v>
      </c>
      <c r="C7" s="260"/>
      <c r="D7" s="260"/>
      <c r="E7" s="261"/>
      <c r="F7" s="262"/>
    </row>
    <row r="8" customFormat="false" ht="15" hidden="false" customHeight="false" outlineLevel="0" collapsed="false">
      <c r="B8" s="263" t="s">
        <v>136</v>
      </c>
      <c r="C8" s="264"/>
      <c r="D8" s="264"/>
      <c r="E8" s="265"/>
      <c r="F8" s="266"/>
    </row>
    <row r="9" customFormat="false" ht="16" hidden="false" customHeight="false" outlineLevel="0" collapsed="false">
      <c r="B9" s="267" t="s">
        <v>137</v>
      </c>
      <c r="C9" s="268"/>
      <c r="D9" s="260"/>
      <c r="E9" s="261"/>
      <c r="F9" s="262"/>
      <c r="G9" s="269"/>
      <c r="H9" s="269"/>
      <c r="I9" s="198"/>
      <c r="J9" s="199"/>
    </row>
    <row r="10" customFormat="false" ht="14.25" hidden="false" customHeight="true" outlineLevel="0" collapsed="false">
      <c r="A10" s="41"/>
      <c r="B10" s="270" t="s">
        <v>138</v>
      </c>
      <c r="C10" s="271" t="n">
        <v>1980</v>
      </c>
      <c r="D10" s="272" t="s">
        <v>139</v>
      </c>
      <c r="E10" s="273"/>
      <c r="F10" s="274" t="n">
        <f aca="false">C10*E10</f>
        <v>0</v>
      </c>
    </row>
    <row r="11" customFormat="false" ht="14.25" hidden="false" customHeight="true" outlineLevel="0" collapsed="false">
      <c r="B11" s="270" t="s">
        <v>140</v>
      </c>
      <c r="C11" s="271" t="n">
        <v>3960</v>
      </c>
      <c r="D11" s="275" t="s">
        <v>139</v>
      </c>
      <c r="E11" s="276"/>
      <c r="F11" s="277" t="n">
        <f aca="false">C11*E11</f>
        <v>0</v>
      </c>
    </row>
    <row r="12" customFormat="false" ht="15" hidden="false" customHeight="false" outlineLevel="0" collapsed="false">
      <c r="B12" s="270" t="s">
        <v>141</v>
      </c>
      <c r="C12" s="271" t="n">
        <v>1492</v>
      </c>
      <c r="D12" s="275" t="s">
        <v>139</v>
      </c>
      <c r="E12" s="276"/>
      <c r="F12" s="277" t="n">
        <f aca="false">C12*E12</f>
        <v>0</v>
      </c>
    </row>
    <row r="13" customFormat="false" ht="15" hidden="false" customHeight="false" outlineLevel="0" collapsed="false">
      <c r="B13" s="270" t="s">
        <v>142</v>
      </c>
      <c r="C13" s="271" t="n">
        <v>1162</v>
      </c>
      <c r="D13" s="275" t="s">
        <v>139</v>
      </c>
      <c r="E13" s="276"/>
      <c r="F13" s="277" t="n">
        <f aca="false">C13*E13</f>
        <v>0</v>
      </c>
    </row>
    <row r="14" customFormat="false" ht="15" hidden="false" customHeight="false" outlineLevel="0" collapsed="false">
      <c r="B14" s="270" t="s">
        <v>143</v>
      </c>
      <c r="C14" s="271" t="n">
        <v>964</v>
      </c>
      <c r="D14" s="275" t="s">
        <v>139</v>
      </c>
      <c r="E14" s="276"/>
      <c r="F14" s="277" t="n">
        <f aca="false">C14*E14</f>
        <v>0</v>
      </c>
    </row>
    <row r="15" customFormat="false" ht="15" hidden="false" customHeight="false" outlineLevel="0" collapsed="false">
      <c r="B15" s="270" t="s">
        <v>144</v>
      </c>
      <c r="C15" s="271" t="n">
        <v>740</v>
      </c>
      <c r="D15" s="275" t="s">
        <v>139</v>
      </c>
      <c r="E15" s="276"/>
      <c r="F15" s="277" t="n">
        <f aca="false">C15*E15</f>
        <v>0</v>
      </c>
    </row>
    <row r="16" customFormat="false" ht="15" hidden="false" customHeight="false" outlineLevel="0" collapsed="false">
      <c r="B16" s="270" t="s">
        <v>145</v>
      </c>
      <c r="C16" s="271" t="n">
        <v>1122</v>
      </c>
      <c r="D16" s="275" t="s">
        <v>139</v>
      </c>
      <c r="E16" s="276"/>
      <c r="F16" s="277" t="n">
        <f aca="false">C16*E16</f>
        <v>0</v>
      </c>
    </row>
    <row r="17" customFormat="false" ht="15" hidden="false" customHeight="false" outlineLevel="0" collapsed="false">
      <c r="B17" s="270" t="s">
        <v>146</v>
      </c>
      <c r="C17" s="271" t="n">
        <v>660</v>
      </c>
      <c r="D17" s="275" t="s">
        <v>139</v>
      </c>
      <c r="E17" s="276"/>
      <c r="F17" s="277" t="n">
        <f aca="false">C17*E17</f>
        <v>0</v>
      </c>
    </row>
    <row r="18" customFormat="false" ht="15" hidden="false" customHeight="false" outlineLevel="0" collapsed="false">
      <c r="B18" s="270" t="s">
        <v>147</v>
      </c>
      <c r="C18" s="271" t="n">
        <v>792</v>
      </c>
      <c r="D18" s="275" t="s">
        <v>139</v>
      </c>
      <c r="E18" s="276"/>
      <c r="F18" s="277" t="n">
        <f aca="false">C18*E18</f>
        <v>0</v>
      </c>
    </row>
    <row r="19" customFormat="false" ht="15" hidden="false" customHeight="false" outlineLevel="0" collapsed="false">
      <c r="B19" s="270" t="s">
        <v>148</v>
      </c>
      <c r="C19" s="271" t="n">
        <v>990</v>
      </c>
      <c r="D19" s="275" t="s">
        <v>139</v>
      </c>
      <c r="E19" s="276"/>
      <c r="F19" s="277" t="n">
        <f aca="false">C19*E19</f>
        <v>0</v>
      </c>
    </row>
    <row r="20" customFormat="false" ht="15" hidden="false" customHeight="false" outlineLevel="0" collapsed="false">
      <c r="B20" s="270" t="s">
        <v>149</v>
      </c>
      <c r="C20" s="271" t="n">
        <v>502</v>
      </c>
      <c r="D20" s="275" t="s">
        <v>139</v>
      </c>
      <c r="E20" s="276"/>
      <c r="F20" s="277" t="n">
        <f aca="false">C20*E20</f>
        <v>0</v>
      </c>
    </row>
    <row r="21" customFormat="false" ht="15" hidden="false" customHeight="false" outlineLevel="0" collapsed="false">
      <c r="B21" s="270" t="s">
        <v>150</v>
      </c>
      <c r="C21" s="271" t="n">
        <v>594</v>
      </c>
      <c r="D21" s="275" t="s">
        <v>139</v>
      </c>
      <c r="E21" s="276"/>
      <c r="F21" s="277" t="n">
        <f aca="false">C21*E21</f>
        <v>0</v>
      </c>
    </row>
    <row r="22" customFormat="false" ht="15" hidden="false" customHeight="false" outlineLevel="0" collapsed="false">
      <c r="B22" s="270" t="s">
        <v>151</v>
      </c>
      <c r="C22" s="271" t="n">
        <v>898</v>
      </c>
      <c r="D22" s="275" t="s">
        <v>139</v>
      </c>
      <c r="E22" s="276"/>
      <c r="F22" s="277" t="n">
        <f aca="false">C22*E22</f>
        <v>0</v>
      </c>
    </row>
    <row r="23" customFormat="false" ht="15" hidden="false" customHeight="false" outlineLevel="0" collapsed="false">
      <c r="B23" s="270" t="s">
        <v>152</v>
      </c>
      <c r="C23" s="271" t="n">
        <v>832</v>
      </c>
      <c r="D23" s="275" t="s">
        <v>139</v>
      </c>
      <c r="E23" s="276"/>
      <c r="F23" s="277" t="n">
        <f aca="false">C23*E23</f>
        <v>0</v>
      </c>
    </row>
    <row r="24" customFormat="false" ht="15" hidden="false" customHeight="false" outlineLevel="0" collapsed="false">
      <c r="B24" s="270" t="s">
        <v>153</v>
      </c>
      <c r="C24" s="271" t="n">
        <v>528</v>
      </c>
      <c r="D24" s="275" t="s">
        <v>139</v>
      </c>
      <c r="E24" s="276"/>
      <c r="F24" s="277" t="n">
        <f aca="false">C24*E24</f>
        <v>0</v>
      </c>
    </row>
    <row r="25" customFormat="false" ht="15" hidden="false" customHeight="false" outlineLevel="0" collapsed="false">
      <c r="B25" s="270" t="s">
        <v>154</v>
      </c>
      <c r="C25" s="271" t="n">
        <v>792</v>
      </c>
      <c r="D25" s="275" t="s">
        <v>139</v>
      </c>
      <c r="E25" s="276"/>
      <c r="F25" s="277" t="n">
        <f aca="false">C25*E25</f>
        <v>0</v>
      </c>
    </row>
    <row r="26" customFormat="false" ht="15" hidden="false" customHeight="false" outlineLevel="0" collapsed="false">
      <c r="B26" s="270" t="s">
        <v>155</v>
      </c>
      <c r="C26" s="271" t="n">
        <v>462</v>
      </c>
      <c r="D26" s="275" t="s">
        <v>139</v>
      </c>
      <c r="E26" s="276"/>
      <c r="F26" s="277" t="n">
        <f aca="false">C26*E26</f>
        <v>0</v>
      </c>
    </row>
    <row r="27" customFormat="false" ht="15" hidden="false" customHeight="false" outlineLevel="0" collapsed="false">
      <c r="B27" s="270" t="s">
        <v>156</v>
      </c>
      <c r="C27" s="271" t="n">
        <v>700</v>
      </c>
      <c r="D27" s="275" t="s">
        <v>139</v>
      </c>
      <c r="E27" s="276"/>
      <c r="F27" s="277" t="n">
        <f aca="false">C27*E27</f>
        <v>0</v>
      </c>
    </row>
    <row r="28" customFormat="false" ht="15" hidden="false" customHeight="false" outlineLevel="0" collapsed="false">
      <c r="B28" s="270" t="s">
        <v>157</v>
      </c>
      <c r="C28" s="271" t="n">
        <v>634</v>
      </c>
      <c r="D28" s="275" t="s">
        <v>139</v>
      </c>
      <c r="E28" s="276"/>
      <c r="F28" s="277" t="n">
        <f aca="false">C28*E28</f>
        <v>0</v>
      </c>
    </row>
    <row r="29" customFormat="false" ht="15" hidden="false" customHeight="false" outlineLevel="0" collapsed="false">
      <c r="B29" s="270" t="s">
        <v>158</v>
      </c>
      <c r="C29" s="271" t="n">
        <v>396</v>
      </c>
      <c r="D29" s="275" t="s">
        <v>139</v>
      </c>
      <c r="E29" s="276"/>
      <c r="F29" s="277" t="n">
        <f aca="false">C29*E29</f>
        <v>0</v>
      </c>
    </row>
    <row r="30" customFormat="false" ht="15" hidden="false" customHeight="false" outlineLevel="0" collapsed="false">
      <c r="B30" s="270" t="s">
        <v>159</v>
      </c>
      <c r="C30" s="271" t="n">
        <v>568</v>
      </c>
      <c r="D30" s="275" t="s">
        <v>139</v>
      </c>
      <c r="E30" s="276"/>
      <c r="F30" s="277" t="n">
        <f aca="false">C30*E30</f>
        <v>0</v>
      </c>
    </row>
    <row r="31" customFormat="false" ht="15" hidden="false" customHeight="false" outlineLevel="0" collapsed="false">
      <c r="B31" s="270" t="s">
        <v>160</v>
      </c>
      <c r="C31" s="271" t="n">
        <v>383</v>
      </c>
      <c r="D31" s="275" t="s">
        <v>139</v>
      </c>
      <c r="E31" s="276"/>
      <c r="F31" s="277" t="n">
        <f aca="false">C31*E31</f>
        <v>0</v>
      </c>
    </row>
    <row r="32" customFormat="false" ht="15" hidden="false" customHeight="false" outlineLevel="0" collapsed="false">
      <c r="B32" s="270" t="s">
        <v>161</v>
      </c>
      <c r="C32" s="271" t="n">
        <v>502</v>
      </c>
      <c r="D32" s="275" t="s">
        <v>139</v>
      </c>
      <c r="E32" s="276"/>
      <c r="F32" s="277" t="n">
        <f aca="false">C32*E32</f>
        <v>0</v>
      </c>
    </row>
    <row r="33" customFormat="false" ht="15" hidden="false" customHeight="false" outlineLevel="0" collapsed="false">
      <c r="B33" s="270" t="s">
        <v>162</v>
      </c>
      <c r="C33" s="271" t="n">
        <v>370</v>
      </c>
      <c r="D33" s="275" t="s">
        <v>139</v>
      </c>
      <c r="E33" s="276"/>
      <c r="F33" s="277" t="n">
        <f aca="false">C33*E33</f>
        <v>0</v>
      </c>
    </row>
    <row r="34" customFormat="false" ht="15" hidden="false" customHeight="false" outlineLevel="0" collapsed="false">
      <c r="B34" s="270" t="s">
        <v>163</v>
      </c>
      <c r="C34" s="271" t="n">
        <v>462</v>
      </c>
      <c r="D34" s="275" t="s">
        <v>139</v>
      </c>
      <c r="E34" s="276"/>
      <c r="F34" s="277" t="n">
        <f aca="false">C34*E34</f>
        <v>0</v>
      </c>
    </row>
    <row r="35" customFormat="false" ht="15" hidden="false" customHeight="false" outlineLevel="0" collapsed="false">
      <c r="B35" s="270" t="s">
        <v>164</v>
      </c>
      <c r="C35" s="271" t="n">
        <v>330</v>
      </c>
      <c r="D35" s="275" t="s">
        <v>139</v>
      </c>
      <c r="E35" s="276"/>
      <c r="F35" s="277" t="n">
        <f aca="false">C35*E35</f>
        <v>0</v>
      </c>
    </row>
    <row r="36" customFormat="false" ht="15" hidden="false" customHeight="false" outlineLevel="0" collapsed="false">
      <c r="B36" s="270" t="s">
        <v>165</v>
      </c>
      <c r="C36" s="271" t="n">
        <v>396</v>
      </c>
      <c r="D36" s="275" t="s">
        <v>139</v>
      </c>
      <c r="E36" s="276"/>
      <c r="F36" s="277" t="n">
        <f aca="false">C36*E36</f>
        <v>0</v>
      </c>
    </row>
    <row r="37" customFormat="false" ht="15" hidden="false" customHeight="true" outlineLevel="0" collapsed="false">
      <c r="B37" s="278" t="s">
        <v>166</v>
      </c>
      <c r="C37" s="271"/>
      <c r="D37" s="279"/>
      <c r="E37" s="280"/>
      <c r="F37" s="281"/>
    </row>
    <row r="38" customFormat="false" ht="15" hidden="false" customHeight="false" outlineLevel="0" collapsed="false">
      <c r="B38" s="270" t="s">
        <v>167</v>
      </c>
      <c r="C38" s="271" t="n">
        <v>2970</v>
      </c>
      <c r="D38" s="282" t="s">
        <v>139</v>
      </c>
      <c r="E38" s="283"/>
      <c r="F38" s="284" t="n">
        <f aca="false">C38*E38</f>
        <v>0</v>
      </c>
    </row>
    <row r="39" customFormat="false" ht="15" hidden="false" customHeight="false" outlineLevel="0" collapsed="false">
      <c r="B39" s="270" t="s">
        <v>168</v>
      </c>
      <c r="C39" s="271" t="n">
        <v>2046</v>
      </c>
      <c r="D39" s="275" t="s">
        <v>139</v>
      </c>
      <c r="E39" s="276"/>
      <c r="F39" s="277" t="n">
        <f aca="false">C39*E39</f>
        <v>0</v>
      </c>
    </row>
    <row r="40" customFormat="false" ht="15" hidden="false" customHeight="false" outlineLevel="0" collapsed="false">
      <c r="B40" s="270" t="s">
        <v>169</v>
      </c>
      <c r="C40" s="271" t="n">
        <v>1980</v>
      </c>
      <c r="D40" s="275" t="s">
        <v>139</v>
      </c>
      <c r="E40" s="276"/>
      <c r="F40" s="277" t="n">
        <f aca="false">C40*E40</f>
        <v>0</v>
      </c>
    </row>
    <row r="41" customFormat="false" ht="15" hidden="false" customHeight="false" outlineLevel="0" collapsed="false">
      <c r="B41" s="270" t="s">
        <v>170</v>
      </c>
      <c r="C41" s="271" t="n">
        <v>1360</v>
      </c>
      <c r="D41" s="275" t="s">
        <v>139</v>
      </c>
      <c r="E41" s="276"/>
      <c r="F41" s="277" t="n">
        <f aca="false">C41*E41</f>
        <v>0</v>
      </c>
    </row>
    <row r="42" customFormat="false" ht="15" hidden="false" customHeight="false" outlineLevel="0" collapsed="false">
      <c r="B42" s="270" t="s">
        <v>171</v>
      </c>
      <c r="C42" s="271" t="n">
        <v>1360</v>
      </c>
      <c r="D42" s="275" t="s">
        <v>139</v>
      </c>
      <c r="E42" s="276"/>
      <c r="F42" s="277" t="n">
        <f aca="false">C42*E42</f>
        <v>0</v>
      </c>
    </row>
    <row r="43" customFormat="false" ht="15" hidden="false" customHeight="false" outlineLevel="0" collapsed="false">
      <c r="B43" s="270" t="s">
        <v>172</v>
      </c>
      <c r="C43" s="271" t="n">
        <v>1360</v>
      </c>
      <c r="D43" s="275" t="s">
        <v>139</v>
      </c>
      <c r="E43" s="276"/>
      <c r="F43" s="277" t="n">
        <f aca="false">C43*E43</f>
        <v>0</v>
      </c>
    </row>
    <row r="44" customFormat="false" ht="15" hidden="false" customHeight="false" outlineLevel="0" collapsed="false">
      <c r="B44" s="270" t="s">
        <v>173</v>
      </c>
      <c r="C44" s="271" t="n">
        <v>1360</v>
      </c>
      <c r="D44" s="275" t="s">
        <v>139</v>
      </c>
      <c r="E44" s="276"/>
      <c r="F44" s="277" t="n">
        <f aca="false">C44*E44</f>
        <v>0</v>
      </c>
    </row>
    <row r="45" customFormat="false" ht="15" hidden="false" customHeight="false" outlineLevel="0" collapsed="false">
      <c r="B45" s="270" t="s">
        <v>174</v>
      </c>
      <c r="C45" s="271" t="n">
        <v>2970</v>
      </c>
      <c r="D45" s="275" t="s">
        <v>139</v>
      </c>
      <c r="E45" s="276"/>
      <c r="F45" s="277" t="n">
        <f aca="false">C45*E45</f>
        <v>0</v>
      </c>
    </row>
    <row r="46" customFormat="false" ht="15" hidden="false" customHeight="false" outlineLevel="0" collapsed="false">
      <c r="B46" s="270" t="s">
        <v>175</v>
      </c>
      <c r="C46" s="271" t="n">
        <v>1360</v>
      </c>
      <c r="D46" s="275" t="s">
        <v>139</v>
      </c>
      <c r="E46" s="276"/>
      <c r="F46" s="277" t="n">
        <f aca="false">C46*E46</f>
        <v>0</v>
      </c>
    </row>
    <row r="47" customFormat="false" ht="15" hidden="false" customHeight="false" outlineLevel="0" collapsed="false">
      <c r="B47" s="270" t="s">
        <v>176</v>
      </c>
      <c r="C47" s="271" t="n">
        <v>2970</v>
      </c>
      <c r="D47" s="275" t="s">
        <v>139</v>
      </c>
      <c r="E47" s="276"/>
      <c r="F47" s="277" t="n">
        <f aca="false">C47*E47</f>
        <v>0</v>
      </c>
    </row>
    <row r="48" customFormat="false" ht="15" hidden="false" customHeight="false" outlineLevel="0" collapsed="false">
      <c r="B48" s="270" t="s">
        <v>177</v>
      </c>
      <c r="C48" s="271" t="n">
        <v>2970</v>
      </c>
      <c r="D48" s="275" t="s">
        <v>139</v>
      </c>
      <c r="E48" s="276"/>
      <c r="F48" s="277" t="n">
        <f aca="false">C48*E48</f>
        <v>0</v>
      </c>
    </row>
    <row r="49" customFormat="false" ht="15" hidden="false" customHeight="false" outlineLevel="0" collapsed="false">
      <c r="B49" s="285" t="s">
        <v>178</v>
      </c>
      <c r="C49" s="271"/>
      <c r="D49" s="279"/>
      <c r="E49" s="280"/>
      <c r="F49" s="281"/>
    </row>
    <row r="50" customFormat="false" ht="15" hidden="false" customHeight="false" outlineLevel="0" collapsed="false">
      <c r="B50" s="270" t="s">
        <v>179</v>
      </c>
      <c r="C50" s="271" t="n">
        <v>1294</v>
      </c>
      <c r="D50" s="282" t="s">
        <v>139</v>
      </c>
      <c r="E50" s="283"/>
      <c r="F50" s="284" t="n">
        <f aca="false">C50*E50</f>
        <v>0</v>
      </c>
    </row>
    <row r="51" customFormat="false" ht="15" hidden="false" customHeight="false" outlineLevel="0" collapsed="false">
      <c r="B51" s="270" t="s">
        <v>180</v>
      </c>
      <c r="C51" s="271" t="n">
        <v>1162</v>
      </c>
      <c r="D51" s="275" t="s">
        <v>139</v>
      </c>
      <c r="E51" s="276"/>
      <c r="F51" s="277" t="n">
        <f aca="false">C51*E51</f>
        <v>0</v>
      </c>
    </row>
    <row r="52" customFormat="false" ht="15" hidden="false" customHeight="false" outlineLevel="0" collapsed="false">
      <c r="B52" s="270" t="s">
        <v>181</v>
      </c>
      <c r="C52" s="271" t="n">
        <v>990</v>
      </c>
      <c r="D52" s="275" t="s">
        <v>139</v>
      </c>
      <c r="E52" s="276"/>
      <c r="F52" s="277" t="n">
        <f aca="false">C52*E52</f>
        <v>0</v>
      </c>
    </row>
    <row r="53" customFormat="false" ht="15" hidden="false" customHeight="false" outlineLevel="0" collapsed="false">
      <c r="B53" s="270" t="s">
        <v>182</v>
      </c>
      <c r="C53" s="271" t="n">
        <v>2640</v>
      </c>
      <c r="D53" s="275" t="s">
        <v>139</v>
      </c>
      <c r="E53" s="276"/>
      <c r="F53" s="277" t="n">
        <f aca="false">C53*E53</f>
        <v>0</v>
      </c>
    </row>
    <row r="54" customFormat="false" ht="15" hidden="false" customHeight="false" outlineLevel="0" collapsed="false">
      <c r="B54" s="270" t="s">
        <v>183</v>
      </c>
      <c r="C54" s="271" t="n">
        <v>1862</v>
      </c>
      <c r="D54" s="275" t="s">
        <v>139</v>
      </c>
      <c r="E54" s="276"/>
      <c r="F54" s="277" t="n">
        <f aca="false">C54*E54</f>
        <v>0</v>
      </c>
    </row>
    <row r="55" customFormat="false" ht="15" hidden="false" customHeight="false" outlineLevel="0" collapsed="false">
      <c r="B55" s="270" t="s">
        <v>184</v>
      </c>
      <c r="C55" s="271" t="n">
        <v>568</v>
      </c>
      <c r="D55" s="275" t="s">
        <v>139</v>
      </c>
      <c r="E55" s="276"/>
      <c r="F55" s="277" t="n">
        <f aca="false">C55*E55</f>
        <v>0</v>
      </c>
    </row>
    <row r="56" customFormat="false" ht="15" hidden="false" customHeight="false" outlineLevel="0" collapsed="false">
      <c r="B56" s="270" t="s">
        <v>185</v>
      </c>
      <c r="C56" s="271" t="n">
        <v>1413</v>
      </c>
      <c r="D56" s="275" t="s">
        <v>139</v>
      </c>
      <c r="E56" s="276"/>
      <c r="F56" s="277" t="n">
        <f aca="false">C56*E56</f>
        <v>0</v>
      </c>
    </row>
    <row r="57" customFormat="false" ht="15" hidden="false" customHeight="false" outlineLevel="0" collapsed="false">
      <c r="B57" s="270" t="s">
        <v>186</v>
      </c>
      <c r="C57" s="271" t="n">
        <v>370</v>
      </c>
      <c r="D57" s="275" t="s">
        <v>139</v>
      </c>
      <c r="E57" s="276"/>
      <c r="F57" s="277" t="n">
        <f aca="false">C57*E57</f>
        <v>0</v>
      </c>
    </row>
    <row r="58" customFormat="false" ht="15" hidden="false" customHeight="false" outlineLevel="0" collapsed="false">
      <c r="B58" s="270" t="s">
        <v>187</v>
      </c>
      <c r="C58" s="271" t="n">
        <v>423</v>
      </c>
      <c r="D58" s="275" t="s">
        <v>139</v>
      </c>
      <c r="E58" s="276"/>
      <c r="F58" s="277" t="n">
        <f aca="false">C58*E58</f>
        <v>0</v>
      </c>
    </row>
    <row r="59" customFormat="false" ht="15" hidden="false" customHeight="false" outlineLevel="0" collapsed="false">
      <c r="B59" s="270" t="s">
        <v>188</v>
      </c>
      <c r="C59" s="271" t="n">
        <v>330</v>
      </c>
      <c r="D59" s="275" t="s">
        <v>139</v>
      </c>
      <c r="E59" s="276"/>
      <c r="F59" s="277" t="n">
        <f aca="false">C59*E59</f>
        <v>0</v>
      </c>
    </row>
    <row r="60" customFormat="false" ht="15" hidden="false" customHeight="false" outlineLevel="0" collapsed="false">
      <c r="B60" s="270" t="s">
        <v>189</v>
      </c>
      <c r="C60" s="271" t="n">
        <v>396</v>
      </c>
      <c r="D60" s="275" t="s">
        <v>139</v>
      </c>
      <c r="E60" s="276"/>
      <c r="F60" s="277" t="n">
        <f aca="false">C60*E60</f>
        <v>0</v>
      </c>
    </row>
    <row r="61" customFormat="false" ht="15" hidden="false" customHeight="false" outlineLevel="0" collapsed="false">
      <c r="B61" s="270" t="s">
        <v>190</v>
      </c>
      <c r="C61" s="271" t="n">
        <v>1162</v>
      </c>
      <c r="D61" s="275" t="s">
        <v>139</v>
      </c>
      <c r="E61" s="276"/>
      <c r="F61" s="277" t="n">
        <f aca="false">C61*E61</f>
        <v>0</v>
      </c>
    </row>
    <row r="62" customFormat="false" ht="15" hidden="false" customHeight="false" outlineLevel="0" collapsed="false">
      <c r="B62" s="270" t="s">
        <v>191</v>
      </c>
      <c r="C62" s="271" t="n">
        <v>304</v>
      </c>
      <c r="D62" s="275" t="s">
        <v>139</v>
      </c>
      <c r="E62" s="276"/>
      <c r="F62" s="277" t="n">
        <f aca="false">C62*E62</f>
        <v>0</v>
      </c>
    </row>
    <row r="63" customFormat="false" ht="15" hidden="false" customHeight="true" outlineLevel="0" collapsed="false">
      <c r="B63" s="267" t="s">
        <v>192</v>
      </c>
      <c r="C63" s="271"/>
      <c r="D63" s="286"/>
      <c r="E63" s="280"/>
      <c r="F63" s="281"/>
    </row>
    <row r="64" customFormat="false" ht="15" hidden="false" customHeight="false" outlineLevel="0" collapsed="false">
      <c r="B64" s="270" t="s">
        <v>193</v>
      </c>
      <c r="C64" s="271" t="n">
        <v>2482</v>
      </c>
      <c r="D64" s="282" t="s">
        <v>139</v>
      </c>
      <c r="E64" s="283"/>
      <c r="F64" s="284" t="n">
        <f aca="false">C64*E64</f>
        <v>0</v>
      </c>
    </row>
    <row r="65" customFormat="false" ht="15" hidden="false" customHeight="false" outlineLevel="0" collapsed="false">
      <c r="B65" s="270" t="s">
        <v>194</v>
      </c>
      <c r="C65" s="271" t="n">
        <v>2310</v>
      </c>
      <c r="D65" s="275" t="s">
        <v>139</v>
      </c>
      <c r="E65" s="276"/>
      <c r="F65" s="277" t="n">
        <f aca="false">C65*E65</f>
        <v>0</v>
      </c>
    </row>
    <row r="66" customFormat="false" ht="15" hidden="false" customHeight="false" outlineLevel="0" collapsed="false">
      <c r="B66" s="270" t="s">
        <v>195</v>
      </c>
      <c r="C66" s="271" t="n">
        <v>2086</v>
      </c>
      <c r="D66" s="275" t="s">
        <v>139</v>
      </c>
      <c r="E66" s="276"/>
      <c r="F66" s="277" t="n">
        <f aca="false">C66*E66</f>
        <v>0</v>
      </c>
    </row>
    <row r="67" customFormat="false" ht="15" hidden="false" customHeight="false" outlineLevel="0" collapsed="false">
      <c r="B67" s="270" t="s">
        <v>196</v>
      </c>
      <c r="C67" s="271" t="n">
        <v>2046</v>
      </c>
      <c r="D67" s="275" t="s">
        <v>139</v>
      </c>
      <c r="E67" s="276"/>
      <c r="F67" s="277" t="n">
        <f aca="false">C67*E67</f>
        <v>0</v>
      </c>
    </row>
    <row r="68" customFormat="false" ht="15" hidden="false" customHeight="false" outlineLevel="0" collapsed="false">
      <c r="B68" s="270" t="s">
        <v>197</v>
      </c>
      <c r="C68" s="271" t="n">
        <v>2020</v>
      </c>
      <c r="D68" s="275" t="s">
        <v>139</v>
      </c>
      <c r="E68" s="276"/>
      <c r="F68" s="277" t="n">
        <f aca="false">C68*E68</f>
        <v>0</v>
      </c>
    </row>
    <row r="69" customFormat="false" ht="15" hidden="false" customHeight="false" outlineLevel="0" collapsed="false">
      <c r="B69" s="270" t="s">
        <v>198</v>
      </c>
      <c r="C69" s="271" t="n">
        <v>1980</v>
      </c>
      <c r="D69" s="275" t="s">
        <v>139</v>
      </c>
      <c r="E69" s="276"/>
      <c r="F69" s="277" t="n">
        <f aca="false">C69*E69</f>
        <v>0</v>
      </c>
    </row>
    <row r="70" customFormat="false" ht="15" hidden="false" customHeight="false" outlineLevel="0" collapsed="false">
      <c r="B70" s="270" t="s">
        <v>199</v>
      </c>
      <c r="C70" s="271" t="n">
        <v>2970</v>
      </c>
      <c r="D70" s="275" t="s">
        <v>139</v>
      </c>
      <c r="E70" s="276"/>
      <c r="F70" s="277" t="n">
        <f aca="false">C70*E70</f>
        <v>0</v>
      </c>
    </row>
    <row r="71" customFormat="false" ht="16.5" hidden="false" customHeight="true" outlineLevel="0" collapsed="false">
      <c r="A71" s="115"/>
      <c r="B71" s="285" t="s">
        <v>200</v>
      </c>
      <c r="C71" s="271"/>
      <c r="D71" s="286"/>
      <c r="E71" s="280"/>
      <c r="F71" s="281"/>
      <c r="K71" s="115"/>
    </row>
    <row r="72" customFormat="false" ht="16.5" hidden="false" customHeight="true" outlineLevel="0" collapsed="false">
      <c r="A72" s="115"/>
      <c r="B72" s="270" t="s">
        <v>201</v>
      </c>
      <c r="C72" s="271" t="n">
        <v>1188</v>
      </c>
      <c r="D72" s="282" t="s">
        <v>139</v>
      </c>
      <c r="E72" s="283"/>
      <c r="F72" s="284" t="n">
        <f aca="false">C72*E72</f>
        <v>0</v>
      </c>
      <c r="K72" s="115"/>
    </row>
    <row r="73" customFormat="false" ht="16.5" hidden="false" customHeight="true" outlineLevel="0" collapsed="false">
      <c r="A73" s="115"/>
      <c r="B73" s="270" t="s">
        <v>202</v>
      </c>
      <c r="C73" s="271" t="n">
        <v>964</v>
      </c>
      <c r="D73" s="275" t="s">
        <v>139</v>
      </c>
      <c r="E73" s="276"/>
      <c r="F73" s="277" t="n">
        <f aca="false">C73*E73</f>
        <v>0</v>
      </c>
      <c r="K73" s="115"/>
    </row>
    <row r="74" customFormat="false" ht="16.5" hidden="false" customHeight="true" outlineLevel="0" collapsed="false">
      <c r="A74" s="115"/>
      <c r="B74" s="270" t="s">
        <v>203</v>
      </c>
      <c r="C74" s="271" t="n">
        <v>6072</v>
      </c>
      <c r="D74" s="275" t="s">
        <v>139</v>
      </c>
      <c r="E74" s="276"/>
      <c r="F74" s="277" t="n">
        <f aca="false">C74*E74</f>
        <v>0</v>
      </c>
      <c r="K74" s="115"/>
    </row>
    <row r="75" customFormat="false" ht="16.5" hidden="false" customHeight="true" outlineLevel="0" collapsed="false">
      <c r="A75" s="115"/>
      <c r="B75" s="270" t="s">
        <v>204</v>
      </c>
      <c r="C75" s="271" t="n">
        <v>2178</v>
      </c>
      <c r="D75" s="275" t="s">
        <v>139</v>
      </c>
      <c r="E75" s="276"/>
      <c r="F75" s="277" t="n">
        <f aca="false">C75*E75</f>
        <v>0</v>
      </c>
      <c r="K75" s="115"/>
    </row>
    <row r="76" customFormat="false" ht="16.5" hidden="false" customHeight="true" outlineLevel="0" collapsed="false">
      <c r="A76" s="115"/>
      <c r="B76" s="270" t="s">
        <v>205</v>
      </c>
      <c r="C76" s="271" t="n">
        <v>594</v>
      </c>
      <c r="D76" s="275" t="s">
        <v>139</v>
      </c>
      <c r="E76" s="276"/>
      <c r="F76" s="277" t="n">
        <f aca="false">C76*E76</f>
        <v>0</v>
      </c>
      <c r="K76" s="115"/>
    </row>
    <row r="77" customFormat="false" ht="16.5" hidden="false" customHeight="true" outlineLevel="0" collapsed="false">
      <c r="A77" s="115"/>
      <c r="B77" s="270" t="s">
        <v>206</v>
      </c>
      <c r="C77" s="271" t="n">
        <v>3630</v>
      </c>
      <c r="D77" s="275" t="s">
        <v>139</v>
      </c>
      <c r="E77" s="276"/>
      <c r="F77" s="277" t="n">
        <f aca="false">C77*E77</f>
        <v>0</v>
      </c>
      <c r="K77" s="115"/>
    </row>
    <row r="78" customFormat="false" ht="16.5" hidden="false" customHeight="true" outlineLevel="0" collapsed="false">
      <c r="A78" s="115"/>
      <c r="B78" s="270" t="s">
        <v>207</v>
      </c>
      <c r="C78" s="271" t="n">
        <v>3868</v>
      </c>
      <c r="D78" s="275" t="s">
        <v>139</v>
      </c>
      <c r="E78" s="276"/>
      <c r="F78" s="277" t="n">
        <f aca="false">C78*E78</f>
        <v>0</v>
      </c>
      <c r="K78" s="115"/>
    </row>
    <row r="79" customFormat="false" ht="16.5" hidden="false" customHeight="true" outlineLevel="0" collapsed="false">
      <c r="A79" s="115"/>
      <c r="B79" s="270" t="s">
        <v>208</v>
      </c>
      <c r="C79" s="271" t="n">
        <v>1782</v>
      </c>
      <c r="D79" s="275" t="s">
        <v>139</v>
      </c>
      <c r="E79" s="276"/>
      <c r="F79" s="277" t="n">
        <f aca="false">C79*E79</f>
        <v>0</v>
      </c>
      <c r="K79" s="115"/>
    </row>
    <row r="80" customFormat="false" ht="16.5" hidden="false" customHeight="true" outlineLevel="0" collapsed="false">
      <c r="A80" s="115"/>
      <c r="B80" s="270" t="s">
        <v>209</v>
      </c>
      <c r="C80" s="271" t="n">
        <v>1518</v>
      </c>
      <c r="D80" s="275" t="s">
        <v>139</v>
      </c>
      <c r="E80" s="276"/>
      <c r="F80" s="277" t="n">
        <f aca="false">C80*E80</f>
        <v>0</v>
      </c>
      <c r="K80" s="115"/>
    </row>
    <row r="81" customFormat="false" ht="16.5" hidden="false" customHeight="true" outlineLevel="0" collapsed="false">
      <c r="A81" s="115"/>
      <c r="B81" s="270" t="s">
        <v>210</v>
      </c>
      <c r="C81" s="271" t="n">
        <v>264</v>
      </c>
      <c r="D81" s="275" t="s">
        <v>139</v>
      </c>
      <c r="E81" s="276"/>
      <c r="F81" s="277" t="n">
        <f aca="false">C81*E81</f>
        <v>0</v>
      </c>
      <c r="K81" s="115"/>
    </row>
    <row r="82" customFormat="false" ht="16.5" hidden="false" customHeight="true" outlineLevel="0" collapsed="false">
      <c r="A82" s="115"/>
      <c r="B82" s="270" t="s">
        <v>211</v>
      </c>
      <c r="C82" s="271" t="n">
        <v>1782</v>
      </c>
      <c r="D82" s="275" t="s">
        <v>139</v>
      </c>
      <c r="E82" s="276"/>
      <c r="F82" s="277" t="n">
        <f aca="false">C82*E82</f>
        <v>0</v>
      </c>
      <c r="K82" s="115"/>
    </row>
    <row r="83" customFormat="false" ht="16.5" hidden="false" customHeight="true" outlineLevel="0" collapsed="false">
      <c r="A83" s="115"/>
      <c r="B83" s="270" t="s">
        <v>212</v>
      </c>
      <c r="C83" s="271" t="n">
        <v>317</v>
      </c>
      <c r="D83" s="275" t="s">
        <v>139</v>
      </c>
      <c r="E83" s="276"/>
      <c r="F83" s="277" t="n">
        <f aca="false">C83*E83</f>
        <v>0</v>
      </c>
      <c r="K83" s="115"/>
    </row>
    <row r="84" customFormat="false" ht="16.5" hidden="false" customHeight="true" outlineLevel="0" collapsed="false">
      <c r="A84" s="115"/>
      <c r="B84" s="270" t="s">
        <v>213</v>
      </c>
      <c r="C84" s="271" t="n">
        <v>291</v>
      </c>
      <c r="D84" s="275" t="s">
        <v>139</v>
      </c>
      <c r="E84" s="276"/>
      <c r="F84" s="277" t="n">
        <f aca="false">C84*E84</f>
        <v>0</v>
      </c>
      <c r="K84" s="115"/>
    </row>
    <row r="85" customFormat="false" ht="16.5" hidden="false" customHeight="true" outlineLevel="0" collapsed="false">
      <c r="A85" s="115"/>
      <c r="B85" s="267" t="s">
        <v>214</v>
      </c>
      <c r="C85" s="271"/>
      <c r="D85" s="286"/>
      <c r="E85" s="280"/>
      <c r="F85" s="281"/>
      <c r="K85" s="115"/>
    </row>
    <row r="86" customFormat="false" ht="16.5" hidden="false" customHeight="true" outlineLevel="0" collapsed="false">
      <c r="A86" s="115"/>
      <c r="B86" s="270" t="s">
        <v>215</v>
      </c>
      <c r="C86" s="271" t="n">
        <v>2640</v>
      </c>
      <c r="D86" s="282" t="s">
        <v>139</v>
      </c>
      <c r="E86" s="283"/>
      <c r="F86" s="284" t="n">
        <f aca="false">C86*E86</f>
        <v>0</v>
      </c>
      <c r="K86" s="115"/>
    </row>
    <row r="87" customFormat="false" ht="16.5" hidden="false" customHeight="true" outlineLevel="0" collapsed="false">
      <c r="A87" s="115"/>
      <c r="B87" s="270" t="s">
        <v>216</v>
      </c>
      <c r="C87" s="271" t="n">
        <v>2482</v>
      </c>
      <c r="D87" s="275" t="s">
        <v>139</v>
      </c>
      <c r="E87" s="276"/>
      <c r="F87" s="277" t="n">
        <f aca="false">C87*E87</f>
        <v>0</v>
      </c>
      <c r="K87" s="115"/>
    </row>
    <row r="88" customFormat="false" ht="16.5" hidden="false" customHeight="true" outlineLevel="0" collapsed="false">
      <c r="A88" s="115"/>
      <c r="B88" s="270" t="s">
        <v>217</v>
      </c>
      <c r="C88" s="271" t="n">
        <v>2482</v>
      </c>
      <c r="D88" s="275" t="s">
        <v>139</v>
      </c>
      <c r="E88" s="276"/>
      <c r="F88" s="277" t="n">
        <f aca="false">C88*E88</f>
        <v>0</v>
      </c>
      <c r="K88" s="115"/>
    </row>
    <row r="89" customFormat="false" ht="16.5" hidden="false" customHeight="true" outlineLevel="0" collapsed="false">
      <c r="A89" s="115"/>
      <c r="B89" s="270" t="s">
        <v>218</v>
      </c>
      <c r="C89" s="271" t="n">
        <v>2376</v>
      </c>
      <c r="D89" s="275" t="s">
        <v>139</v>
      </c>
      <c r="E89" s="276"/>
      <c r="F89" s="277" t="n">
        <f aca="false">C89*E89</f>
        <v>0</v>
      </c>
      <c r="K89" s="115"/>
    </row>
    <row r="90" customFormat="false" ht="16.5" hidden="false" customHeight="true" outlineLevel="0" collapsed="false">
      <c r="A90" s="115"/>
      <c r="B90" s="270" t="s">
        <v>219</v>
      </c>
      <c r="C90" s="271" t="n">
        <v>3881</v>
      </c>
      <c r="D90" s="275" t="s">
        <v>139</v>
      </c>
      <c r="E90" s="276"/>
      <c r="F90" s="277" t="n">
        <f aca="false">C90*E90</f>
        <v>0</v>
      </c>
      <c r="K90" s="115"/>
    </row>
    <row r="91" customFormat="false" ht="16.5" hidden="false" customHeight="true" outlineLevel="0" collapsed="false">
      <c r="A91" s="115"/>
      <c r="B91" s="270" t="s">
        <v>220</v>
      </c>
      <c r="C91" s="271" t="n">
        <v>2310</v>
      </c>
      <c r="D91" s="275" t="s">
        <v>139</v>
      </c>
      <c r="E91" s="276"/>
      <c r="F91" s="277" t="n">
        <f aca="false">C91*E91</f>
        <v>0</v>
      </c>
      <c r="K91" s="115"/>
    </row>
    <row r="92" customFormat="false" ht="16.5" hidden="false" customHeight="true" outlineLevel="0" collapsed="false">
      <c r="A92" s="115"/>
      <c r="B92" s="270" t="s">
        <v>221</v>
      </c>
      <c r="C92" s="271" t="n">
        <v>3723</v>
      </c>
      <c r="D92" s="275" t="s">
        <v>139</v>
      </c>
      <c r="E92" s="276"/>
      <c r="F92" s="277" t="n">
        <f aca="false">C92*E92</f>
        <v>0</v>
      </c>
      <c r="K92" s="115"/>
    </row>
    <row r="93" customFormat="false" ht="16.5" hidden="false" customHeight="true" outlineLevel="0" collapsed="false">
      <c r="A93" s="115"/>
      <c r="B93" s="270" t="s">
        <v>222</v>
      </c>
      <c r="C93" s="271" t="n">
        <v>2310</v>
      </c>
      <c r="D93" s="275" t="s">
        <v>139</v>
      </c>
      <c r="E93" s="276"/>
      <c r="F93" s="277" t="n">
        <f aca="false">C93*E93</f>
        <v>0</v>
      </c>
      <c r="K93" s="115"/>
    </row>
    <row r="94" customFormat="false" ht="16.5" hidden="false" customHeight="true" outlineLevel="0" collapsed="false">
      <c r="A94" s="115"/>
      <c r="B94" s="270" t="s">
        <v>223</v>
      </c>
      <c r="C94" s="271" t="n">
        <v>2046</v>
      </c>
      <c r="D94" s="275" t="s">
        <v>139</v>
      </c>
      <c r="E94" s="276"/>
      <c r="F94" s="277" t="n">
        <f aca="false">C94*E94</f>
        <v>0</v>
      </c>
      <c r="K94" s="115"/>
    </row>
    <row r="95" customFormat="false" ht="16.5" hidden="false" customHeight="true" outlineLevel="0" collapsed="false">
      <c r="A95" s="115"/>
      <c r="B95" s="270" t="s">
        <v>224</v>
      </c>
      <c r="C95" s="271" t="n">
        <v>2310</v>
      </c>
      <c r="D95" s="275" t="s">
        <v>139</v>
      </c>
      <c r="E95" s="276"/>
      <c r="F95" s="277" t="n">
        <f aca="false">C95*E95</f>
        <v>0</v>
      </c>
      <c r="K95" s="115"/>
    </row>
    <row r="96" customFormat="false" ht="16.5" hidden="false" customHeight="true" outlineLevel="0" collapsed="false">
      <c r="A96" s="115"/>
      <c r="B96" s="270" t="s">
        <v>225</v>
      </c>
      <c r="C96" s="271" t="n">
        <v>3630</v>
      </c>
      <c r="D96" s="275" t="s">
        <v>139</v>
      </c>
      <c r="E96" s="276"/>
      <c r="F96" s="277" t="n">
        <f aca="false">C96*E96</f>
        <v>0</v>
      </c>
      <c r="K96" s="115"/>
    </row>
    <row r="97" customFormat="false" ht="16.5" hidden="false" customHeight="true" outlineLevel="0" collapsed="false">
      <c r="A97" s="115"/>
      <c r="B97" s="270" t="s">
        <v>226</v>
      </c>
      <c r="C97" s="271" t="n">
        <v>2310</v>
      </c>
      <c r="D97" s="275" t="s">
        <v>139</v>
      </c>
      <c r="E97" s="276"/>
      <c r="F97" s="277" t="n">
        <f aca="false">C97*E97</f>
        <v>0</v>
      </c>
      <c r="K97" s="115"/>
    </row>
    <row r="98" customFormat="false" ht="16.5" hidden="false" customHeight="true" outlineLevel="0" collapsed="false">
      <c r="A98" s="115"/>
      <c r="B98" s="270" t="s">
        <v>227</v>
      </c>
      <c r="C98" s="271" t="n">
        <v>3300</v>
      </c>
      <c r="D98" s="275" t="s">
        <v>139</v>
      </c>
      <c r="E98" s="276"/>
      <c r="F98" s="277" t="n">
        <f aca="false">C98*E98</f>
        <v>0</v>
      </c>
      <c r="K98" s="115"/>
    </row>
    <row r="99" customFormat="false" ht="16.5" hidden="false" customHeight="true" outlineLevel="0" collapsed="false">
      <c r="A99" s="115"/>
      <c r="B99" s="270" t="s">
        <v>228</v>
      </c>
      <c r="C99" s="271" t="n">
        <v>2310</v>
      </c>
      <c r="D99" s="275" t="s">
        <v>139</v>
      </c>
      <c r="E99" s="276"/>
      <c r="F99" s="277" t="n">
        <f aca="false">C99*E99</f>
        <v>0</v>
      </c>
      <c r="K99" s="115"/>
    </row>
    <row r="100" customFormat="false" ht="16.5" hidden="false" customHeight="true" outlineLevel="0" collapsed="false">
      <c r="A100" s="115"/>
      <c r="B100" s="270" t="s">
        <v>229</v>
      </c>
      <c r="C100" s="271" t="n">
        <v>2970</v>
      </c>
      <c r="D100" s="275" t="s">
        <v>139</v>
      </c>
      <c r="E100" s="276"/>
      <c r="F100" s="277" t="n">
        <f aca="false">C100*E100</f>
        <v>0</v>
      </c>
      <c r="K100" s="115"/>
    </row>
    <row r="101" customFormat="false" ht="16.5" hidden="false" customHeight="true" outlineLevel="0" collapsed="false">
      <c r="A101" s="115"/>
      <c r="B101" s="270" t="s">
        <v>230</v>
      </c>
      <c r="C101" s="271" t="n">
        <v>3300</v>
      </c>
      <c r="D101" s="275" t="s">
        <v>139</v>
      </c>
      <c r="E101" s="276"/>
      <c r="F101" s="277" t="n">
        <f aca="false">C101*E101</f>
        <v>0</v>
      </c>
      <c r="K101" s="115"/>
    </row>
    <row r="102" customFormat="false" ht="16.5" hidden="false" customHeight="true" outlineLevel="0" collapsed="false">
      <c r="A102" s="115"/>
      <c r="B102" s="285" t="s">
        <v>231</v>
      </c>
      <c r="C102" s="271"/>
      <c r="D102" s="286"/>
      <c r="E102" s="280"/>
      <c r="F102" s="281"/>
      <c r="K102" s="115"/>
    </row>
    <row r="103" customFormat="false" ht="16.5" hidden="false" customHeight="true" outlineLevel="0" collapsed="false">
      <c r="A103" s="115"/>
      <c r="B103" s="270" t="s">
        <v>232</v>
      </c>
      <c r="C103" s="271" t="n">
        <v>5531</v>
      </c>
      <c r="D103" s="282" t="s">
        <v>139</v>
      </c>
      <c r="E103" s="283"/>
      <c r="F103" s="284" t="n">
        <f aca="false">C103*E103</f>
        <v>0</v>
      </c>
      <c r="K103" s="115"/>
    </row>
    <row r="104" customFormat="false" ht="16.5" hidden="false" customHeight="true" outlineLevel="0" collapsed="false">
      <c r="A104" s="115"/>
      <c r="B104" s="270" t="s">
        <v>233</v>
      </c>
      <c r="C104" s="271" t="n">
        <v>11062</v>
      </c>
      <c r="D104" s="275" t="s">
        <v>139</v>
      </c>
      <c r="E104" s="276"/>
      <c r="F104" s="277" t="n">
        <f aca="false">C104*E104</f>
        <v>0</v>
      </c>
      <c r="K104" s="115"/>
    </row>
    <row r="105" customFormat="false" ht="16.5" hidden="false" customHeight="true" outlineLevel="0" collapsed="false">
      <c r="A105" s="115"/>
      <c r="B105" s="270" t="s">
        <v>234</v>
      </c>
      <c r="C105" s="271" t="n">
        <v>1492</v>
      </c>
      <c r="D105" s="275" t="s">
        <v>139</v>
      </c>
      <c r="E105" s="276"/>
      <c r="F105" s="277" t="n">
        <f aca="false">C105*E105</f>
        <v>0</v>
      </c>
      <c r="K105" s="115"/>
    </row>
    <row r="106" customFormat="false" ht="16.5" hidden="false" customHeight="true" outlineLevel="0" collapsed="false">
      <c r="A106" s="115"/>
      <c r="B106" s="270" t="s">
        <v>235</v>
      </c>
      <c r="C106" s="271" t="n">
        <v>4713</v>
      </c>
      <c r="D106" s="275" t="s">
        <v>139</v>
      </c>
      <c r="E106" s="276"/>
      <c r="F106" s="277" t="n">
        <f aca="false">C106*E106</f>
        <v>0</v>
      </c>
      <c r="K106" s="115"/>
    </row>
    <row r="107" customFormat="false" ht="16.5" hidden="false" customHeight="true" outlineLevel="0" collapsed="false">
      <c r="A107" s="115"/>
      <c r="B107" s="270" t="s">
        <v>236</v>
      </c>
      <c r="C107" s="271" t="n">
        <v>8422</v>
      </c>
      <c r="D107" s="275" t="s">
        <v>139</v>
      </c>
      <c r="E107" s="276"/>
      <c r="F107" s="277" t="n">
        <f aca="false">C107*E107</f>
        <v>0</v>
      </c>
      <c r="K107" s="115"/>
    </row>
    <row r="108" customFormat="false" ht="16.5" hidden="false" customHeight="true" outlineLevel="0" collapsed="false">
      <c r="A108" s="115"/>
      <c r="B108" s="270" t="s">
        <v>237</v>
      </c>
      <c r="C108" s="271" t="n">
        <v>8250</v>
      </c>
      <c r="D108" s="275" t="s">
        <v>139</v>
      </c>
      <c r="E108" s="276"/>
      <c r="F108" s="277" t="n">
        <f aca="false">C108*E108</f>
        <v>0</v>
      </c>
      <c r="K108" s="115"/>
    </row>
    <row r="109" customFormat="false" ht="16.5" hidden="false" customHeight="true" outlineLevel="0" collapsed="false">
      <c r="A109" s="115"/>
      <c r="B109" s="270" t="s">
        <v>238</v>
      </c>
      <c r="C109" s="271" t="n">
        <v>3934</v>
      </c>
      <c r="D109" s="275" t="s">
        <v>139</v>
      </c>
      <c r="E109" s="276"/>
      <c r="F109" s="277" t="n">
        <f aca="false">C109*E109</f>
        <v>0</v>
      </c>
      <c r="K109" s="115"/>
    </row>
    <row r="110" customFormat="false" ht="16.5" hidden="false" customHeight="true" outlineLevel="0" collapsed="false">
      <c r="A110" s="115"/>
      <c r="B110" s="270" t="s">
        <v>239</v>
      </c>
      <c r="C110" s="271" t="n">
        <v>7920</v>
      </c>
      <c r="D110" s="275" t="s">
        <v>139</v>
      </c>
      <c r="E110" s="276"/>
      <c r="F110" s="277" t="n">
        <f aca="false">C110*E110</f>
        <v>0</v>
      </c>
      <c r="K110" s="115"/>
    </row>
    <row r="111" customFormat="false" ht="16.5" hidden="false" customHeight="true" outlineLevel="0" collapsed="false">
      <c r="A111" s="115"/>
      <c r="B111" s="270" t="s">
        <v>240</v>
      </c>
      <c r="C111" s="271" t="n">
        <v>7260</v>
      </c>
      <c r="D111" s="275" t="s">
        <v>139</v>
      </c>
      <c r="E111" s="276"/>
      <c r="F111" s="277" t="n">
        <f aca="false">C111*E111</f>
        <v>0</v>
      </c>
      <c r="K111" s="115"/>
    </row>
    <row r="112" customFormat="false" ht="16.5" hidden="false" customHeight="true" outlineLevel="0" collapsed="false">
      <c r="A112" s="115"/>
      <c r="B112" s="270" t="s">
        <v>241</v>
      </c>
      <c r="C112" s="271" t="n">
        <v>1083</v>
      </c>
      <c r="D112" s="275" t="s">
        <v>139</v>
      </c>
      <c r="E112" s="276"/>
      <c r="F112" s="277" t="n">
        <f aca="false">C112*E112</f>
        <v>0</v>
      </c>
      <c r="K112" s="115"/>
    </row>
    <row r="113" customFormat="false" ht="16.5" hidden="false" customHeight="true" outlineLevel="0" collapsed="false">
      <c r="A113" s="115"/>
      <c r="B113" s="270" t="s">
        <v>242</v>
      </c>
      <c r="C113" s="271" t="n">
        <v>6600</v>
      </c>
      <c r="D113" s="275" t="s">
        <v>139</v>
      </c>
      <c r="E113" s="276"/>
      <c r="F113" s="277" t="n">
        <f aca="false">C113*E113</f>
        <v>0</v>
      </c>
      <c r="K113" s="115"/>
    </row>
    <row r="114" customFormat="false" ht="16.5" hidden="false" customHeight="true" outlineLevel="0" collapsed="false">
      <c r="A114" s="115"/>
      <c r="B114" s="270" t="s">
        <v>243</v>
      </c>
      <c r="C114" s="271" t="n">
        <v>898</v>
      </c>
      <c r="D114" s="275" t="s">
        <v>139</v>
      </c>
      <c r="E114" s="276"/>
      <c r="F114" s="277" t="n">
        <f aca="false">C114*E114</f>
        <v>0</v>
      </c>
      <c r="K114" s="115"/>
    </row>
    <row r="115" customFormat="false" ht="16.5" hidden="false" customHeight="true" outlineLevel="0" collapsed="false">
      <c r="A115" s="115"/>
      <c r="B115" s="270" t="s">
        <v>244</v>
      </c>
      <c r="C115" s="271" t="n">
        <v>2970</v>
      </c>
      <c r="D115" s="275" t="s">
        <v>139</v>
      </c>
      <c r="E115" s="276"/>
      <c r="F115" s="277" t="n">
        <f aca="false">C115*E115</f>
        <v>0</v>
      </c>
      <c r="K115" s="115"/>
    </row>
    <row r="116" customFormat="false" ht="16.5" hidden="false" customHeight="true" outlineLevel="0" collapsed="false">
      <c r="A116" s="115"/>
      <c r="B116" s="270" t="s">
        <v>245</v>
      </c>
      <c r="C116" s="271" t="n">
        <v>6112</v>
      </c>
      <c r="D116" s="275" t="s">
        <v>139</v>
      </c>
      <c r="E116" s="276"/>
      <c r="F116" s="277" t="n">
        <f aca="false">C116*E116</f>
        <v>0</v>
      </c>
      <c r="K116" s="115"/>
    </row>
    <row r="117" customFormat="false" ht="15" hidden="false" customHeight="false" outlineLevel="0" collapsed="false">
      <c r="B117" s="270" t="s">
        <v>246</v>
      </c>
      <c r="C117" s="271" t="n">
        <v>5346</v>
      </c>
      <c r="D117" s="275" t="s">
        <v>139</v>
      </c>
      <c r="E117" s="276"/>
      <c r="F117" s="277" t="n">
        <f aca="false">C117*E117</f>
        <v>0</v>
      </c>
    </row>
    <row r="118" customFormat="false" ht="15" hidden="false" customHeight="false" outlineLevel="0" collapsed="false">
      <c r="B118" s="270" t="s">
        <v>247</v>
      </c>
      <c r="C118" s="271" t="n">
        <v>4026</v>
      </c>
      <c r="D118" s="275" t="s">
        <v>139</v>
      </c>
      <c r="E118" s="276"/>
      <c r="F118" s="277" t="n">
        <f aca="false">C118*E118</f>
        <v>0</v>
      </c>
    </row>
    <row r="119" customFormat="false" ht="15" hidden="false" customHeight="false" outlineLevel="0" collapsed="false">
      <c r="B119" s="270" t="s">
        <v>248</v>
      </c>
      <c r="C119" s="271" t="n">
        <v>568</v>
      </c>
      <c r="D119" s="275" t="s">
        <v>139</v>
      </c>
      <c r="E119" s="276"/>
      <c r="F119" s="277" t="n">
        <f aca="false">C119*E119</f>
        <v>0</v>
      </c>
    </row>
    <row r="120" customFormat="false" ht="15" hidden="false" customHeight="false" outlineLevel="0" collapsed="false">
      <c r="B120" s="270" t="s">
        <v>249</v>
      </c>
      <c r="C120" s="271" t="n">
        <v>1888</v>
      </c>
      <c r="D120" s="275" t="s">
        <v>139</v>
      </c>
      <c r="E120" s="276"/>
      <c r="F120" s="277" t="n">
        <f aca="false">C120*E120</f>
        <v>0</v>
      </c>
    </row>
    <row r="121" customFormat="false" ht="15" hidden="false" customHeight="false" outlineLevel="0" collapsed="false">
      <c r="B121" s="270" t="s">
        <v>250</v>
      </c>
      <c r="C121" s="271" t="n">
        <v>1822</v>
      </c>
      <c r="D121" s="275" t="s">
        <v>139</v>
      </c>
      <c r="E121" s="276"/>
      <c r="F121" s="277" t="n">
        <f aca="false">C121*E121</f>
        <v>0</v>
      </c>
    </row>
    <row r="122" customFormat="false" ht="15" hidden="false" customHeight="false" outlineLevel="0" collapsed="false">
      <c r="B122" s="270" t="s">
        <v>251</v>
      </c>
      <c r="C122" s="271" t="n">
        <v>3630</v>
      </c>
      <c r="D122" s="275" t="s">
        <v>139</v>
      </c>
      <c r="E122" s="276"/>
      <c r="F122" s="277" t="n">
        <f aca="false">C122*E122</f>
        <v>0</v>
      </c>
    </row>
    <row r="123" customFormat="false" ht="15" hidden="false" customHeight="false" outlineLevel="0" collapsed="false">
      <c r="B123" s="270" t="s">
        <v>252</v>
      </c>
      <c r="C123" s="271" t="n">
        <v>1650</v>
      </c>
      <c r="D123" s="275" t="s">
        <v>139</v>
      </c>
      <c r="E123" s="276"/>
      <c r="F123" s="277" t="n">
        <f aca="false">C123*E123</f>
        <v>0</v>
      </c>
    </row>
    <row r="124" customFormat="false" ht="15" hidden="false" customHeight="false" outlineLevel="0" collapsed="false">
      <c r="B124" s="270" t="s">
        <v>253</v>
      </c>
      <c r="C124" s="271" t="n">
        <v>423</v>
      </c>
      <c r="D124" s="275" t="s">
        <v>139</v>
      </c>
      <c r="E124" s="276"/>
      <c r="F124" s="277" t="n">
        <f aca="false">C124*E124</f>
        <v>0</v>
      </c>
    </row>
    <row r="125" customFormat="false" ht="15" hidden="false" customHeight="false" outlineLevel="0" collapsed="false">
      <c r="B125" s="270" t="s">
        <v>254</v>
      </c>
      <c r="C125" s="271" t="n">
        <v>1360</v>
      </c>
      <c r="D125" s="275" t="s">
        <v>139</v>
      </c>
      <c r="E125" s="276"/>
      <c r="F125" s="277" t="n">
        <f aca="false">C125*E125</f>
        <v>0</v>
      </c>
    </row>
    <row r="126" customFormat="false" ht="15" hidden="false" customHeight="false" outlineLevel="0" collapsed="false">
      <c r="B126" s="270" t="s">
        <v>255</v>
      </c>
      <c r="C126" s="271" t="n">
        <v>2970</v>
      </c>
      <c r="D126" s="275" t="s">
        <v>139</v>
      </c>
      <c r="E126" s="276"/>
      <c r="F126" s="277" t="n">
        <f aca="false">C126*E126</f>
        <v>0</v>
      </c>
    </row>
    <row r="127" customFormat="false" ht="15" hidden="false" customHeight="false" outlineLevel="0" collapsed="false">
      <c r="B127" s="270" t="s">
        <v>256</v>
      </c>
      <c r="C127" s="271" t="n">
        <v>462</v>
      </c>
      <c r="D127" s="275" t="s">
        <v>139</v>
      </c>
      <c r="E127" s="276"/>
      <c r="F127" s="277" t="n">
        <f aca="false">C127*E127</f>
        <v>0</v>
      </c>
    </row>
    <row r="128" customFormat="false" ht="15" hidden="false" customHeight="false" outlineLevel="0" collapsed="false">
      <c r="B128" s="270" t="s">
        <v>257</v>
      </c>
      <c r="C128" s="271" t="n">
        <v>436</v>
      </c>
      <c r="D128" s="275" t="s">
        <v>139</v>
      </c>
      <c r="E128" s="276"/>
      <c r="F128" s="277" t="n">
        <f aca="false">C128*E128</f>
        <v>0</v>
      </c>
    </row>
    <row r="129" customFormat="false" ht="16.5" hidden="false" customHeight="true" outlineLevel="0" collapsed="false">
      <c r="B129" s="267" t="s">
        <v>258</v>
      </c>
      <c r="C129" s="271"/>
      <c r="D129" s="286"/>
      <c r="E129" s="280"/>
      <c r="F129" s="281"/>
      <c r="K129" s="115"/>
    </row>
    <row r="130" customFormat="false" ht="15" hidden="false" customHeight="false" outlineLevel="0" collapsed="false">
      <c r="B130" s="270" t="s">
        <v>259</v>
      </c>
      <c r="C130" s="271" t="n">
        <v>2970</v>
      </c>
      <c r="D130" s="282" t="s">
        <v>139</v>
      </c>
      <c r="E130" s="283"/>
      <c r="F130" s="284" t="n">
        <f aca="false">C130*E130</f>
        <v>0</v>
      </c>
      <c r="K130" s="115"/>
    </row>
    <row r="131" customFormat="false" ht="15" hidden="false" customHeight="false" outlineLevel="0" collapsed="false">
      <c r="B131" s="270" t="s">
        <v>260</v>
      </c>
      <c r="C131" s="271" t="n">
        <v>3432</v>
      </c>
      <c r="D131" s="275" t="s">
        <v>139</v>
      </c>
      <c r="E131" s="276"/>
      <c r="F131" s="277" t="n">
        <f aca="false">C131*E131</f>
        <v>0</v>
      </c>
      <c r="K131" s="115"/>
    </row>
    <row r="132" customFormat="false" ht="15" hidden="false" customHeight="false" outlineLevel="0" collapsed="false">
      <c r="B132" s="270" t="s">
        <v>261</v>
      </c>
      <c r="C132" s="271" t="n">
        <v>3366</v>
      </c>
      <c r="D132" s="275" t="s">
        <v>139</v>
      </c>
      <c r="E132" s="276"/>
      <c r="F132" s="277" t="n">
        <f aca="false">C132*E132</f>
        <v>0</v>
      </c>
      <c r="K132" s="115"/>
    </row>
    <row r="133" customFormat="false" ht="15" hidden="false" customHeight="false" outlineLevel="0" collapsed="false">
      <c r="B133" s="270" t="s">
        <v>262</v>
      </c>
      <c r="C133" s="271" t="n">
        <v>3300</v>
      </c>
      <c r="D133" s="275" t="s">
        <v>139</v>
      </c>
      <c r="E133" s="276"/>
      <c r="F133" s="277" t="n">
        <f aca="false">C133*E133</f>
        <v>0</v>
      </c>
      <c r="K133" s="115"/>
    </row>
    <row r="134" customFormat="false" ht="15" hidden="false" customHeight="false" outlineLevel="0" collapsed="false">
      <c r="B134" s="270" t="s">
        <v>263</v>
      </c>
      <c r="C134" s="271" t="n">
        <v>3300</v>
      </c>
      <c r="D134" s="275" t="s">
        <v>139</v>
      </c>
      <c r="E134" s="276"/>
      <c r="F134" s="277" t="n">
        <f aca="false">C134*E134</f>
        <v>0</v>
      </c>
      <c r="K134" s="115"/>
    </row>
    <row r="135" customFormat="false" ht="15" hidden="false" customHeight="false" outlineLevel="0" collapsed="false">
      <c r="B135" s="285" t="s">
        <v>264</v>
      </c>
      <c r="C135" s="271"/>
      <c r="D135" s="286"/>
      <c r="E135" s="280"/>
      <c r="F135" s="281"/>
      <c r="K135" s="115"/>
    </row>
    <row r="136" customFormat="false" ht="15" hidden="false" customHeight="false" outlineLevel="0" collapsed="false">
      <c r="B136" s="270" t="s">
        <v>265</v>
      </c>
      <c r="C136" s="271" t="n">
        <v>6772</v>
      </c>
      <c r="D136" s="282" t="s">
        <v>139</v>
      </c>
      <c r="E136" s="283"/>
      <c r="F136" s="284" t="n">
        <f aca="false">C136*E136</f>
        <v>0</v>
      </c>
      <c r="K136" s="115"/>
    </row>
    <row r="137" customFormat="false" ht="15" hidden="false" customHeight="false" outlineLevel="0" collapsed="false">
      <c r="B137" s="270" t="s">
        <v>266</v>
      </c>
      <c r="C137" s="271" t="n">
        <v>14032</v>
      </c>
      <c r="D137" s="275" t="s">
        <v>139</v>
      </c>
      <c r="E137" s="276"/>
      <c r="F137" s="277" t="n">
        <f aca="false">C137*E137</f>
        <v>0</v>
      </c>
      <c r="K137" s="115"/>
    </row>
    <row r="138" customFormat="false" ht="15" hidden="false" customHeight="false" outlineLevel="0" collapsed="false">
      <c r="B138" s="270" t="s">
        <v>267</v>
      </c>
      <c r="C138" s="271" t="n">
        <v>6191</v>
      </c>
      <c r="D138" s="275" t="s">
        <v>139</v>
      </c>
      <c r="E138" s="276"/>
      <c r="F138" s="277" t="n">
        <f aca="false">C138*E138</f>
        <v>0</v>
      </c>
      <c r="K138" s="115"/>
    </row>
    <row r="139" customFormat="false" ht="15" hidden="false" customHeight="false" outlineLevel="0" collapsed="false">
      <c r="B139" s="270" t="s">
        <v>268</v>
      </c>
      <c r="C139" s="271" t="n">
        <v>12382</v>
      </c>
      <c r="D139" s="275" t="s">
        <v>139</v>
      </c>
      <c r="E139" s="276"/>
      <c r="F139" s="277" t="n">
        <f aca="false">C139*E139</f>
        <v>0</v>
      </c>
      <c r="K139" s="115"/>
    </row>
    <row r="140" customFormat="false" ht="15" hidden="false" customHeight="false" outlineLevel="0" collapsed="false">
      <c r="B140" s="270" t="s">
        <v>269</v>
      </c>
      <c r="C140" s="271" t="n">
        <v>1782</v>
      </c>
      <c r="D140" s="275" t="s">
        <v>139</v>
      </c>
      <c r="E140" s="276"/>
      <c r="F140" s="277" t="n">
        <f aca="false">C140*E140</f>
        <v>0</v>
      </c>
      <c r="K140" s="115"/>
    </row>
    <row r="141" customFormat="false" ht="15" hidden="false" customHeight="false" outlineLevel="0" collapsed="false">
      <c r="B141" s="270" t="s">
        <v>270</v>
      </c>
      <c r="C141" s="271" t="n">
        <v>11220</v>
      </c>
      <c r="D141" s="275" t="s">
        <v>139</v>
      </c>
      <c r="E141" s="276"/>
      <c r="F141" s="277" t="n">
        <f aca="false">C141*E141</f>
        <v>0</v>
      </c>
      <c r="K141" s="115"/>
    </row>
    <row r="142" customFormat="false" ht="15" hidden="false" customHeight="false" outlineLevel="0" collapsed="false">
      <c r="B142" s="270" t="s">
        <v>271</v>
      </c>
      <c r="C142" s="271" t="n">
        <v>4541</v>
      </c>
      <c r="D142" s="275" t="s">
        <v>139</v>
      </c>
      <c r="E142" s="276"/>
      <c r="F142" s="277" t="n">
        <f aca="false">C142*E142</f>
        <v>0</v>
      </c>
      <c r="K142" s="115"/>
    </row>
    <row r="143" customFormat="false" ht="15.75" hidden="false" customHeight="true" outlineLevel="0" collapsed="false">
      <c r="B143" s="270" t="s">
        <v>272</v>
      </c>
      <c r="C143" s="271" t="n">
        <v>8910</v>
      </c>
      <c r="D143" s="275" t="s">
        <v>139</v>
      </c>
      <c r="E143" s="276"/>
      <c r="F143" s="277" t="n">
        <f aca="false">C143*E143</f>
        <v>0</v>
      </c>
      <c r="K143" s="115"/>
    </row>
    <row r="144" customFormat="false" ht="15" hidden="false" customHeight="false" outlineLevel="0" collapsed="false">
      <c r="B144" s="270" t="s">
        <v>273</v>
      </c>
      <c r="C144" s="271" t="n">
        <v>6930</v>
      </c>
      <c r="D144" s="275" t="s">
        <v>139</v>
      </c>
      <c r="E144" s="276"/>
      <c r="F144" s="277" t="n">
        <f aca="false">C144*E144</f>
        <v>0</v>
      </c>
      <c r="K144" s="115"/>
    </row>
    <row r="145" customFormat="false" ht="15.75" hidden="false" customHeight="true" outlineLevel="0" collapsed="false">
      <c r="B145" s="285" t="s">
        <v>274</v>
      </c>
      <c r="C145" s="271"/>
      <c r="D145" s="286"/>
      <c r="E145" s="280"/>
      <c r="F145" s="281"/>
    </row>
    <row r="146" customFormat="false" ht="15.75" hidden="false" customHeight="true" outlineLevel="0" collapsed="false">
      <c r="B146" s="270" t="s">
        <v>275</v>
      </c>
      <c r="C146" s="271" t="n">
        <v>3063</v>
      </c>
      <c r="D146" s="282" t="s">
        <v>139</v>
      </c>
      <c r="E146" s="283"/>
      <c r="F146" s="284" t="n">
        <f aca="false">C146*E146</f>
        <v>0</v>
      </c>
    </row>
    <row r="147" customFormat="false" ht="15.75" hidden="false" customHeight="true" outlineLevel="0" collapsed="false">
      <c r="B147" s="270" t="s">
        <v>276</v>
      </c>
      <c r="C147" s="271" t="n">
        <v>2284</v>
      </c>
      <c r="D147" s="275" t="s">
        <v>139</v>
      </c>
      <c r="E147" s="276"/>
      <c r="F147" s="277" t="n">
        <f aca="false">C147*E147</f>
        <v>0</v>
      </c>
    </row>
    <row r="148" customFormat="false" ht="15.75" hidden="false" customHeight="true" outlineLevel="0" collapsed="false">
      <c r="B148" s="285" t="s">
        <v>277</v>
      </c>
      <c r="C148" s="271"/>
      <c r="D148" s="286"/>
      <c r="E148" s="280"/>
      <c r="F148" s="281"/>
    </row>
    <row r="149" customFormat="false" ht="15.75" hidden="false" customHeight="true" outlineLevel="0" collapsed="false">
      <c r="B149" s="270" t="s">
        <v>278</v>
      </c>
      <c r="C149" s="271" t="n">
        <v>7920</v>
      </c>
      <c r="D149" s="282" t="s">
        <v>139</v>
      </c>
      <c r="E149" s="283"/>
      <c r="F149" s="284" t="n">
        <f aca="false">C149*E149</f>
        <v>0</v>
      </c>
    </row>
    <row r="150" customFormat="false" ht="15.75" hidden="false" customHeight="true" outlineLevel="0" collapsed="false">
      <c r="B150" s="270" t="s">
        <v>279</v>
      </c>
      <c r="C150" s="271" t="n">
        <v>7920</v>
      </c>
      <c r="D150" s="275" t="s">
        <v>139</v>
      </c>
      <c r="E150" s="276"/>
      <c r="F150" s="277" t="n">
        <f aca="false">C150*E150</f>
        <v>0</v>
      </c>
    </row>
    <row r="151" customFormat="false" ht="15.75" hidden="false" customHeight="true" outlineLevel="0" collapsed="false">
      <c r="B151" s="270" t="s">
        <v>280</v>
      </c>
      <c r="C151" s="271" t="n">
        <v>6270</v>
      </c>
      <c r="D151" s="275" t="s">
        <v>139</v>
      </c>
      <c r="E151" s="276"/>
      <c r="F151" s="277" t="n">
        <f aca="false">C151*E151</f>
        <v>0</v>
      </c>
    </row>
    <row r="152" customFormat="false" ht="15" hidden="false" customHeight="true" outlineLevel="0" collapsed="false">
      <c r="B152" s="270" t="s">
        <v>281</v>
      </c>
      <c r="C152" s="271" t="n">
        <v>7920</v>
      </c>
      <c r="D152" s="275" t="s">
        <v>139</v>
      </c>
      <c r="E152" s="276"/>
      <c r="F152" s="277" t="n">
        <f aca="false">C152*E152</f>
        <v>0</v>
      </c>
    </row>
    <row r="153" customFormat="false" ht="15" hidden="false" customHeight="false" outlineLevel="0" collapsed="false">
      <c r="B153" s="270" t="s">
        <v>282</v>
      </c>
      <c r="C153" s="271" t="n">
        <v>7920</v>
      </c>
      <c r="D153" s="275" t="s">
        <v>139</v>
      </c>
      <c r="E153" s="276"/>
      <c r="F153" s="277" t="n">
        <f aca="false">C153*E153</f>
        <v>0</v>
      </c>
    </row>
    <row r="154" customFormat="false" ht="15.75" hidden="false" customHeight="true" outlineLevel="0" collapsed="false">
      <c r="B154" s="270" t="s">
        <v>283</v>
      </c>
      <c r="C154" s="271" t="n">
        <v>7920</v>
      </c>
      <c r="D154" s="275" t="s">
        <v>139</v>
      </c>
      <c r="E154" s="276"/>
      <c r="F154" s="277" t="n">
        <f aca="false">C154*E154</f>
        <v>0</v>
      </c>
    </row>
    <row r="155" customFormat="false" ht="15" hidden="false" customHeight="true" outlineLevel="0" collapsed="false">
      <c r="B155" s="285" t="s">
        <v>284</v>
      </c>
      <c r="C155" s="271"/>
      <c r="D155" s="286"/>
      <c r="E155" s="280"/>
      <c r="F155" s="281"/>
    </row>
    <row r="156" customFormat="false" ht="15.75" hidden="false" customHeight="true" outlineLevel="0" collapsed="false">
      <c r="B156" s="270" t="s">
        <v>285</v>
      </c>
      <c r="C156" s="271" t="n">
        <v>10230</v>
      </c>
      <c r="D156" s="282" t="s">
        <v>139</v>
      </c>
      <c r="E156" s="283"/>
      <c r="F156" s="284" t="n">
        <f aca="false">C156*E156</f>
        <v>0</v>
      </c>
    </row>
    <row r="157" customFormat="false" ht="15.75" hidden="false" customHeight="true" outlineLevel="0" collapsed="false">
      <c r="B157" s="270" t="s">
        <v>286</v>
      </c>
      <c r="C157" s="271" t="n">
        <v>15180</v>
      </c>
      <c r="D157" s="275" t="s">
        <v>139</v>
      </c>
      <c r="E157" s="276"/>
      <c r="F157" s="277" t="n">
        <f aca="false">C157*E157</f>
        <v>0</v>
      </c>
    </row>
    <row r="158" customFormat="false" ht="15.75" hidden="false" customHeight="true" outlineLevel="0" collapsed="false">
      <c r="B158" s="270" t="s">
        <v>287</v>
      </c>
      <c r="C158" s="271" t="n">
        <v>7762</v>
      </c>
      <c r="D158" s="275" t="s">
        <v>139</v>
      </c>
      <c r="E158" s="276"/>
      <c r="F158" s="277" t="n">
        <f aca="false">C158*E158</f>
        <v>0</v>
      </c>
    </row>
    <row r="159" customFormat="false" ht="15.75" hidden="false" customHeight="true" outlineLevel="0" collapsed="false">
      <c r="B159" s="270" t="s">
        <v>288</v>
      </c>
      <c r="C159" s="271" t="n">
        <v>9240</v>
      </c>
      <c r="D159" s="275" t="s">
        <v>139</v>
      </c>
      <c r="E159" s="276"/>
      <c r="F159" s="277" t="n">
        <f aca="false">C159*E159</f>
        <v>0</v>
      </c>
    </row>
    <row r="160" customFormat="false" ht="15.75" hidden="false" customHeight="true" outlineLevel="0" collapsed="false">
      <c r="B160" s="270" t="s">
        <v>289</v>
      </c>
      <c r="C160" s="271" t="n">
        <v>8250</v>
      </c>
      <c r="D160" s="275" t="s">
        <v>139</v>
      </c>
      <c r="E160" s="276"/>
      <c r="F160" s="277" t="n">
        <f aca="false">C160*E160</f>
        <v>0</v>
      </c>
    </row>
    <row r="161" customFormat="false" ht="15" hidden="false" customHeight="true" outlineLevel="0" collapsed="false">
      <c r="B161" s="270" t="s">
        <v>290</v>
      </c>
      <c r="C161" s="271" t="n">
        <v>7920</v>
      </c>
      <c r="D161" s="275" t="s">
        <v>139</v>
      </c>
      <c r="E161" s="276"/>
      <c r="F161" s="277" t="n">
        <f aca="false">C161*E161</f>
        <v>0</v>
      </c>
    </row>
    <row r="162" customFormat="false" ht="15" hidden="false" customHeight="false" outlineLevel="0" collapsed="false">
      <c r="B162" s="270" t="s">
        <v>291</v>
      </c>
      <c r="C162" s="271" t="n">
        <v>4132</v>
      </c>
      <c r="D162" s="275" t="s">
        <v>139</v>
      </c>
      <c r="E162" s="276"/>
      <c r="F162" s="277" t="n">
        <f aca="false">C162*E162</f>
        <v>0</v>
      </c>
    </row>
    <row r="163" customFormat="false" ht="15" hidden="false" customHeight="false" outlineLevel="0" collapsed="false">
      <c r="B163" s="270" t="s">
        <v>292</v>
      </c>
      <c r="C163" s="271" t="n">
        <v>3762</v>
      </c>
      <c r="D163" s="275" t="s">
        <v>139</v>
      </c>
      <c r="E163" s="276"/>
      <c r="F163" s="277" t="n">
        <f aca="false">C163*E163</f>
        <v>0</v>
      </c>
    </row>
    <row r="164" customFormat="false" ht="15.75" hidden="false" customHeight="true" outlineLevel="0" collapsed="false">
      <c r="B164" s="270" t="s">
        <v>293</v>
      </c>
      <c r="C164" s="271" t="n">
        <v>9082</v>
      </c>
      <c r="D164" s="275" t="s">
        <v>139</v>
      </c>
      <c r="E164" s="276"/>
      <c r="F164" s="277" t="n">
        <f aca="false">C164*E164</f>
        <v>0</v>
      </c>
    </row>
    <row r="165" customFormat="false" ht="15.75" hidden="false" customHeight="true" outlineLevel="0" collapsed="false">
      <c r="B165" s="270" t="s">
        <v>294</v>
      </c>
      <c r="C165" s="271" t="n">
        <v>5280</v>
      </c>
      <c r="D165" s="275" t="s">
        <v>139</v>
      </c>
      <c r="E165" s="276"/>
      <c r="F165" s="277" t="n">
        <f aca="false">C165*E165</f>
        <v>0</v>
      </c>
    </row>
    <row r="166" customFormat="false" ht="15.75" hidden="false" customHeight="true" outlineLevel="0" collapsed="false">
      <c r="B166" s="270" t="s">
        <v>295</v>
      </c>
      <c r="C166" s="271" t="n">
        <v>7762</v>
      </c>
      <c r="D166" s="275" t="s">
        <v>139</v>
      </c>
      <c r="E166" s="276"/>
      <c r="F166" s="277" t="n">
        <f aca="false">C166*E166</f>
        <v>0</v>
      </c>
    </row>
    <row r="167" customFormat="false" ht="15" hidden="false" customHeight="true" outlineLevel="0" collapsed="false">
      <c r="B167" s="270" t="s">
        <v>296</v>
      </c>
      <c r="C167" s="271" t="n">
        <v>10151</v>
      </c>
      <c r="D167" s="275" t="s">
        <v>139</v>
      </c>
      <c r="E167" s="276"/>
      <c r="F167" s="277" t="n">
        <f aca="false">C167*E167</f>
        <v>0</v>
      </c>
    </row>
    <row r="168" customFormat="false" ht="15.75" hidden="false" customHeight="true" outlineLevel="0" collapsed="false">
      <c r="B168" s="270" t="s">
        <v>297</v>
      </c>
      <c r="C168" s="271" t="n">
        <v>7828</v>
      </c>
      <c r="D168" s="275" t="s">
        <v>139</v>
      </c>
      <c r="E168" s="276"/>
      <c r="F168" s="277" t="n">
        <f aca="false">C168*E168</f>
        <v>0</v>
      </c>
    </row>
    <row r="169" customFormat="false" ht="15.75" hidden="false" customHeight="true" outlineLevel="0" collapsed="false">
      <c r="B169" s="270" t="s">
        <v>298</v>
      </c>
      <c r="C169" s="271" t="n">
        <v>4462</v>
      </c>
      <c r="D169" s="275" t="s">
        <v>139</v>
      </c>
      <c r="E169" s="276"/>
      <c r="F169" s="277" t="n">
        <f aca="false">C169*E169</f>
        <v>0</v>
      </c>
    </row>
    <row r="170" customFormat="false" ht="15" hidden="false" customHeight="false" outlineLevel="0" collapsed="false">
      <c r="B170" s="270" t="s">
        <v>299</v>
      </c>
      <c r="C170" s="271" t="n">
        <v>7023</v>
      </c>
      <c r="D170" s="275" t="s">
        <v>139</v>
      </c>
      <c r="E170" s="276"/>
      <c r="F170" s="277" t="n">
        <f aca="false">C170*E170</f>
        <v>0</v>
      </c>
    </row>
    <row r="171" customFormat="false" ht="15.75" hidden="false" customHeight="true" outlineLevel="0" collapsed="false">
      <c r="B171" s="270" t="s">
        <v>300</v>
      </c>
      <c r="C171" s="271" t="n">
        <v>6270</v>
      </c>
      <c r="D171" s="275" t="s">
        <v>139</v>
      </c>
      <c r="E171" s="276"/>
      <c r="F171" s="277" t="n">
        <f aca="false">C171*E171</f>
        <v>0</v>
      </c>
    </row>
    <row r="172" customFormat="false" ht="15.75" hidden="false" customHeight="true" outlineLevel="0" collapsed="false">
      <c r="B172" s="270" t="s">
        <v>301</v>
      </c>
      <c r="C172" s="271" t="n">
        <v>8422</v>
      </c>
      <c r="D172" s="275" t="s">
        <v>139</v>
      </c>
      <c r="E172" s="276"/>
      <c r="F172" s="277" t="n">
        <f aca="false">C172*E172</f>
        <v>0</v>
      </c>
    </row>
    <row r="173" customFormat="false" ht="15.75" hidden="false" customHeight="true" outlineLevel="0" collapsed="false">
      <c r="B173" s="270" t="s">
        <v>302</v>
      </c>
      <c r="C173" s="271" t="n">
        <v>12316</v>
      </c>
      <c r="D173" s="275" t="s">
        <v>139</v>
      </c>
      <c r="E173" s="276"/>
      <c r="F173" s="277" t="n">
        <f aca="false">C173*E173</f>
        <v>0</v>
      </c>
    </row>
    <row r="174" customFormat="false" ht="15.75" hidden="false" customHeight="true" outlineLevel="0" collapsed="false">
      <c r="B174" s="270" t="s">
        <v>303</v>
      </c>
      <c r="C174" s="271" t="n">
        <v>12382</v>
      </c>
      <c r="D174" s="275" t="s">
        <v>139</v>
      </c>
      <c r="E174" s="276"/>
      <c r="F174" s="277" t="n">
        <f aca="false">C174*E174</f>
        <v>0</v>
      </c>
    </row>
    <row r="175" customFormat="false" ht="15.75" hidden="false" customHeight="true" outlineLevel="0" collapsed="false">
      <c r="B175" s="270" t="s">
        <v>304</v>
      </c>
      <c r="C175" s="271" t="n">
        <v>4053</v>
      </c>
      <c r="D175" s="275" t="s">
        <v>139</v>
      </c>
      <c r="E175" s="276"/>
      <c r="F175" s="277" t="n">
        <f aca="false">C175*E175</f>
        <v>0</v>
      </c>
    </row>
    <row r="176" customFormat="false" ht="15.75" hidden="false" customHeight="true" outlineLevel="0" collapsed="false">
      <c r="B176" s="270" t="s">
        <v>305</v>
      </c>
      <c r="C176" s="271" t="n">
        <v>6270</v>
      </c>
      <c r="D176" s="275" t="s">
        <v>139</v>
      </c>
      <c r="E176" s="276"/>
      <c r="F176" s="277" t="n">
        <f aca="false">C176*E176</f>
        <v>0</v>
      </c>
    </row>
    <row r="177" customFormat="false" ht="15.75" hidden="false" customHeight="true" outlineLevel="0" collapsed="false">
      <c r="B177" s="270" t="s">
        <v>306</v>
      </c>
      <c r="C177" s="271" t="n">
        <v>7841</v>
      </c>
      <c r="D177" s="275" t="s">
        <v>139</v>
      </c>
      <c r="E177" s="276"/>
      <c r="F177" s="277" t="n">
        <f aca="false">C177*E177</f>
        <v>0</v>
      </c>
    </row>
    <row r="178" customFormat="false" ht="15.75" hidden="false" customHeight="true" outlineLevel="0" collapsed="false">
      <c r="B178" s="270" t="s">
        <v>307</v>
      </c>
      <c r="C178" s="271" t="n">
        <v>7841</v>
      </c>
      <c r="D178" s="275" t="s">
        <v>139</v>
      </c>
      <c r="E178" s="276"/>
      <c r="F178" s="277" t="n">
        <f aca="false">C178*E178</f>
        <v>0</v>
      </c>
    </row>
    <row r="179" customFormat="false" ht="15.75" hidden="false" customHeight="true" outlineLevel="0" collapsed="false">
      <c r="B179" s="270" t="s">
        <v>308</v>
      </c>
      <c r="C179" s="271" t="n">
        <v>11062</v>
      </c>
      <c r="D179" s="275" t="s">
        <v>139</v>
      </c>
      <c r="E179" s="276"/>
      <c r="F179" s="277" t="n">
        <f aca="false">C179*E179</f>
        <v>0</v>
      </c>
    </row>
    <row r="180" customFormat="false" ht="15.75" hidden="false" customHeight="true" outlineLevel="0" collapsed="false">
      <c r="B180" s="270" t="s">
        <v>309</v>
      </c>
      <c r="C180" s="271" t="n">
        <v>4950</v>
      </c>
      <c r="D180" s="275" t="s">
        <v>139</v>
      </c>
      <c r="E180" s="276"/>
      <c r="F180" s="277" t="n">
        <f aca="false">C180*E180</f>
        <v>0</v>
      </c>
    </row>
    <row r="181" customFormat="false" ht="15.75" hidden="false" customHeight="true" outlineLevel="0" collapsed="false">
      <c r="B181" s="270" t="s">
        <v>310</v>
      </c>
      <c r="C181" s="271" t="n">
        <v>6693</v>
      </c>
      <c r="D181" s="275" t="s">
        <v>139</v>
      </c>
      <c r="E181" s="276"/>
      <c r="F181" s="277" t="n">
        <f aca="false">C181*E181</f>
        <v>0</v>
      </c>
    </row>
    <row r="182" customFormat="false" ht="15.75" hidden="false" customHeight="true" outlineLevel="0" collapsed="false">
      <c r="B182" s="270" t="s">
        <v>311</v>
      </c>
      <c r="C182" s="271" t="n">
        <v>4620</v>
      </c>
      <c r="D182" s="275" t="s">
        <v>139</v>
      </c>
      <c r="E182" s="276"/>
      <c r="F182" s="277" t="n">
        <f aca="false">C182*E182</f>
        <v>0</v>
      </c>
    </row>
    <row r="183" customFormat="false" ht="15.75" hidden="false" customHeight="true" outlineLevel="0" collapsed="false">
      <c r="B183" s="270" t="s">
        <v>312</v>
      </c>
      <c r="C183" s="271" t="n">
        <v>9900</v>
      </c>
      <c r="D183" s="275" t="s">
        <v>139</v>
      </c>
      <c r="E183" s="276"/>
      <c r="F183" s="277" t="n">
        <f aca="false">C183*E183</f>
        <v>0</v>
      </c>
    </row>
    <row r="184" customFormat="false" ht="15.75" hidden="false" customHeight="true" outlineLevel="0" collapsed="false">
      <c r="B184" s="270" t="s">
        <v>313</v>
      </c>
      <c r="C184" s="271" t="n">
        <v>4686</v>
      </c>
      <c r="D184" s="275" t="s">
        <v>139</v>
      </c>
      <c r="E184" s="276"/>
      <c r="F184" s="277" t="n">
        <f aca="false">C184*E184</f>
        <v>0</v>
      </c>
    </row>
    <row r="185" customFormat="false" ht="15.75" hidden="false" customHeight="true" outlineLevel="0" collapsed="false">
      <c r="B185" s="270" t="s">
        <v>314</v>
      </c>
      <c r="C185" s="271" t="n">
        <v>3960</v>
      </c>
      <c r="D185" s="275" t="s">
        <v>139</v>
      </c>
      <c r="E185" s="276"/>
      <c r="F185" s="277" t="n">
        <f aca="false">C185*E185</f>
        <v>0</v>
      </c>
    </row>
    <row r="186" customFormat="false" ht="15.75" hidden="false" customHeight="true" outlineLevel="0" collapsed="false">
      <c r="B186" s="270" t="s">
        <v>315</v>
      </c>
      <c r="C186" s="271" t="n">
        <v>12382</v>
      </c>
      <c r="D186" s="275" t="s">
        <v>139</v>
      </c>
      <c r="E186" s="276"/>
      <c r="F186" s="277" t="n">
        <f aca="false">C186*E186</f>
        <v>0</v>
      </c>
    </row>
    <row r="187" customFormat="false" ht="15.75" hidden="false" customHeight="true" outlineLevel="0" collapsed="false">
      <c r="B187" s="270" t="s">
        <v>310</v>
      </c>
      <c r="C187" s="271" t="n">
        <v>6693</v>
      </c>
      <c r="D187" s="275" t="s">
        <v>139</v>
      </c>
      <c r="E187" s="276"/>
      <c r="F187" s="277" t="n">
        <f aca="false">C187*E187</f>
        <v>0</v>
      </c>
    </row>
    <row r="188" customFormat="false" ht="15.75" hidden="false" customHeight="true" outlineLevel="0" collapsed="false">
      <c r="B188" s="270" t="s">
        <v>311</v>
      </c>
      <c r="C188" s="271" t="n">
        <v>4620</v>
      </c>
      <c r="D188" s="275" t="s">
        <v>139</v>
      </c>
      <c r="E188" s="276"/>
      <c r="F188" s="277" t="n">
        <f aca="false">C188*E188</f>
        <v>0</v>
      </c>
    </row>
    <row r="189" customFormat="false" ht="15.75" hidden="false" customHeight="true" outlineLevel="0" collapsed="false">
      <c r="B189" s="270" t="s">
        <v>312</v>
      </c>
      <c r="C189" s="271" t="n">
        <v>9900</v>
      </c>
      <c r="D189" s="275" t="s">
        <v>139</v>
      </c>
      <c r="E189" s="276"/>
      <c r="F189" s="277" t="n">
        <f aca="false">C189*E189</f>
        <v>0</v>
      </c>
    </row>
    <row r="190" customFormat="false" ht="15.75" hidden="false" customHeight="true" outlineLevel="0" collapsed="false">
      <c r="B190" s="270" t="s">
        <v>313</v>
      </c>
      <c r="C190" s="271" t="n">
        <v>4686</v>
      </c>
      <c r="D190" s="275" t="s">
        <v>139</v>
      </c>
      <c r="E190" s="276"/>
      <c r="F190" s="277" t="n">
        <f aca="false">C190*E190</f>
        <v>0</v>
      </c>
    </row>
    <row r="191" customFormat="false" ht="15.75" hidden="false" customHeight="true" outlineLevel="0" collapsed="false">
      <c r="B191" s="270" t="s">
        <v>314</v>
      </c>
      <c r="C191" s="271" t="n">
        <v>3960</v>
      </c>
      <c r="D191" s="275" t="s">
        <v>139</v>
      </c>
      <c r="E191" s="276"/>
      <c r="F191" s="277" t="n">
        <f aca="false">C191*E191</f>
        <v>0</v>
      </c>
    </row>
    <row r="192" customFormat="false" ht="15.75" hidden="false" customHeight="true" outlineLevel="0" collapsed="false">
      <c r="B192" s="270" t="s">
        <v>315</v>
      </c>
      <c r="C192" s="271" t="n">
        <v>12382</v>
      </c>
      <c r="D192" s="275" t="s">
        <v>139</v>
      </c>
      <c r="E192" s="276"/>
      <c r="F192" s="277" t="n">
        <f aca="false">C192*E192</f>
        <v>0</v>
      </c>
    </row>
    <row r="193" customFormat="false" ht="15.75" hidden="false" customHeight="true" outlineLevel="0" collapsed="false">
      <c r="B193" s="270" t="s">
        <v>316</v>
      </c>
      <c r="C193" s="271" t="n">
        <v>4198</v>
      </c>
      <c r="D193" s="275" t="s">
        <v>139</v>
      </c>
      <c r="E193" s="276"/>
      <c r="F193" s="277" t="n">
        <f aca="false">C193*E193</f>
        <v>0</v>
      </c>
    </row>
    <row r="194" customFormat="false" ht="15.75" hidden="false" customHeight="true" outlineLevel="0" collapsed="false">
      <c r="B194" s="285" t="s">
        <v>317</v>
      </c>
      <c r="C194" s="271"/>
      <c r="D194" s="286"/>
      <c r="E194" s="280"/>
      <c r="F194" s="281"/>
    </row>
    <row r="195" customFormat="false" ht="15.75" hidden="false" customHeight="true" outlineLevel="0" collapsed="false">
      <c r="B195" s="270" t="s">
        <v>318</v>
      </c>
      <c r="C195" s="271" t="n">
        <v>12276</v>
      </c>
      <c r="D195" s="282" t="s">
        <v>139</v>
      </c>
      <c r="E195" s="283"/>
      <c r="F195" s="284" t="n">
        <f aca="false">C195*E195</f>
        <v>0</v>
      </c>
    </row>
    <row r="196" customFormat="false" ht="15.75" hidden="false" customHeight="true" outlineLevel="0" collapsed="false">
      <c r="B196" s="270" t="s">
        <v>319</v>
      </c>
      <c r="C196" s="271" t="n">
        <v>8910</v>
      </c>
      <c r="D196" s="275" t="s">
        <v>139</v>
      </c>
      <c r="E196" s="276"/>
      <c r="F196" s="277" t="n">
        <f aca="false">C196*E196</f>
        <v>0</v>
      </c>
    </row>
    <row r="197" customFormat="false" ht="15.75" hidden="false" customHeight="true" outlineLevel="0" collapsed="false">
      <c r="B197" s="270" t="s">
        <v>320</v>
      </c>
      <c r="C197" s="271" t="n">
        <v>11220</v>
      </c>
      <c r="D197" s="275" t="s">
        <v>139</v>
      </c>
      <c r="E197" s="276"/>
      <c r="F197" s="277" t="n">
        <f aca="false">C197*E197</f>
        <v>0</v>
      </c>
    </row>
    <row r="198" customFormat="false" ht="15.75" hidden="false" customHeight="true" outlineLevel="0" collapsed="false">
      <c r="B198" s="270" t="s">
        <v>321</v>
      </c>
      <c r="C198" s="271" t="n">
        <v>5346</v>
      </c>
      <c r="D198" s="275" t="s">
        <v>139</v>
      </c>
      <c r="E198" s="276"/>
      <c r="F198" s="277" t="n">
        <f aca="false">C198*E198</f>
        <v>0</v>
      </c>
    </row>
    <row r="199" customFormat="false" ht="15.75" hidden="false" customHeight="true" outlineLevel="0" collapsed="false">
      <c r="B199" s="270" t="s">
        <v>322</v>
      </c>
      <c r="C199" s="271" t="n">
        <v>7841</v>
      </c>
      <c r="D199" s="275" t="s">
        <v>139</v>
      </c>
      <c r="E199" s="276"/>
      <c r="F199" s="277" t="n">
        <f aca="false">C199*E199</f>
        <v>0</v>
      </c>
    </row>
    <row r="200" customFormat="false" ht="15.75" hidden="false" customHeight="true" outlineLevel="0" collapsed="false">
      <c r="B200" s="270" t="s">
        <v>323</v>
      </c>
      <c r="C200" s="271" t="n">
        <v>8488</v>
      </c>
      <c r="D200" s="275" t="s">
        <v>139</v>
      </c>
      <c r="E200" s="276"/>
      <c r="F200" s="277" t="n">
        <f aca="false">C200*E200</f>
        <v>0</v>
      </c>
    </row>
    <row r="201" customFormat="false" ht="15.75" hidden="false" customHeight="true" outlineLevel="0" collapsed="false">
      <c r="B201" s="270" t="s">
        <v>324</v>
      </c>
      <c r="C201" s="271" t="n">
        <v>8250</v>
      </c>
      <c r="D201" s="275" t="s">
        <v>139</v>
      </c>
      <c r="E201" s="276"/>
      <c r="F201" s="277" t="n">
        <f aca="false">C201*E201</f>
        <v>0</v>
      </c>
    </row>
    <row r="202" customFormat="false" ht="15.75" hidden="false" customHeight="true" outlineLevel="0" collapsed="false">
      <c r="B202" s="270" t="s">
        <v>325</v>
      </c>
      <c r="C202" s="271" t="n">
        <v>10230</v>
      </c>
      <c r="D202" s="275" t="s">
        <v>139</v>
      </c>
      <c r="E202" s="276"/>
      <c r="F202" s="277" t="n">
        <f aca="false">C202*E202</f>
        <v>0</v>
      </c>
    </row>
    <row r="203" customFormat="false" ht="15.75" hidden="false" customHeight="true" outlineLevel="0" collapsed="false">
      <c r="B203" s="270" t="s">
        <v>326</v>
      </c>
      <c r="C203" s="271" t="n">
        <v>10230</v>
      </c>
      <c r="D203" s="275" t="s">
        <v>139</v>
      </c>
      <c r="E203" s="276"/>
      <c r="F203" s="277" t="n">
        <f aca="false">C203*E203</f>
        <v>0</v>
      </c>
    </row>
    <row r="204" customFormat="false" ht="15.75" hidden="false" customHeight="true" outlineLevel="0" collapsed="false">
      <c r="B204" s="270" t="s">
        <v>327</v>
      </c>
      <c r="C204" s="271" t="n">
        <v>14850</v>
      </c>
      <c r="D204" s="275" t="s">
        <v>139</v>
      </c>
      <c r="E204" s="276"/>
      <c r="F204" s="277" t="n">
        <f aca="false">C204*E204</f>
        <v>0</v>
      </c>
    </row>
    <row r="205" customFormat="false" ht="15.75" hidden="false" customHeight="true" outlineLevel="0" collapsed="false">
      <c r="B205" s="270" t="s">
        <v>328</v>
      </c>
      <c r="C205" s="271" t="n">
        <v>14850</v>
      </c>
      <c r="D205" s="275" t="s">
        <v>139</v>
      </c>
      <c r="E205" s="276"/>
      <c r="F205" s="277" t="n">
        <f aca="false">C205*E205</f>
        <v>0</v>
      </c>
    </row>
    <row r="206" customFormat="false" ht="15.75" hidden="false" customHeight="true" outlineLevel="0" collapsed="false">
      <c r="B206" s="270" t="s">
        <v>329</v>
      </c>
      <c r="C206" s="271" t="n">
        <v>4884</v>
      </c>
      <c r="D206" s="275" t="s">
        <v>139</v>
      </c>
      <c r="E206" s="276"/>
      <c r="F206" s="277" t="n">
        <f aca="false">C206*E206</f>
        <v>0</v>
      </c>
    </row>
    <row r="207" customFormat="false" ht="15.75" hidden="false" customHeight="true" outlineLevel="0" collapsed="false">
      <c r="B207" s="270" t="s">
        <v>330</v>
      </c>
      <c r="C207" s="271" t="n">
        <v>5782</v>
      </c>
      <c r="D207" s="275" t="s">
        <v>139</v>
      </c>
      <c r="E207" s="276"/>
      <c r="F207" s="277" t="n">
        <f aca="false">C207*E207</f>
        <v>0</v>
      </c>
    </row>
    <row r="208" customFormat="false" ht="15.75" hidden="false" customHeight="true" outlineLevel="0" collapsed="false">
      <c r="B208" s="270" t="s">
        <v>331</v>
      </c>
      <c r="C208" s="271" t="n">
        <v>8013</v>
      </c>
      <c r="D208" s="275" t="s">
        <v>139</v>
      </c>
      <c r="E208" s="276"/>
      <c r="F208" s="277" t="n">
        <f aca="false">C208*E208</f>
        <v>0</v>
      </c>
    </row>
    <row r="209" customFormat="false" ht="15.75" hidden="false" customHeight="true" outlineLevel="0" collapsed="false">
      <c r="B209" s="270" t="s">
        <v>332</v>
      </c>
      <c r="C209" s="271" t="n">
        <v>7590</v>
      </c>
      <c r="D209" s="275" t="s">
        <v>139</v>
      </c>
      <c r="E209" s="276"/>
      <c r="F209" s="277" t="n">
        <f aca="false">C209*E209</f>
        <v>0</v>
      </c>
    </row>
    <row r="210" customFormat="false" ht="15.75" hidden="false" customHeight="true" outlineLevel="0" collapsed="false">
      <c r="B210" s="270" t="s">
        <v>333</v>
      </c>
      <c r="C210" s="271" t="n">
        <v>9478</v>
      </c>
      <c r="D210" s="275" t="s">
        <v>139</v>
      </c>
      <c r="E210" s="276"/>
      <c r="F210" s="277" t="n">
        <f aca="false">C210*E210</f>
        <v>0</v>
      </c>
    </row>
    <row r="211" customFormat="false" ht="15.75" hidden="false" customHeight="true" outlineLevel="0" collapsed="false">
      <c r="B211" s="270" t="s">
        <v>334</v>
      </c>
      <c r="C211" s="271" t="n">
        <v>9478</v>
      </c>
      <c r="D211" s="275" t="s">
        <v>139</v>
      </c>
      <c r="E211" s="276"/>
      <c r="F211" s="277" t="n">
        <f aca="false">C211*E211</f>
        <v>0</v>
      </c>
    </row>
    <row r="212" customFormat="false" ht="15.75" hidden="false" customHeight="true" outlineLevel="0" collapsed="false">
      <c r="B212" s="270" t="s">
        <v>335</v>
      </c>
      <c r="C212" s="271" t="n">
        <v>13530</v>
      </c>
      <c r="D212" s="275" t="s">
        <v>139</v>
      </c>
      <c r="E212" s="276"/>
      <c r="F212" s="277" t="n">
        <f aca="false">C212*E212</f>
        <v>0</v>
      </c>
    </row>
    <row r="213" customFormat="false" ht="15.75" hidden="false" customHeight="true" outlineLevel="0" collapsed="false">
      <c r="B213" s="270" t="s">
        <v>336</v>
      </c>
      <c r="C213" s="271" t="n">
        <v>8910</v>
      </c>
      <c r="D213" s="282" t="s">
        <v>139</v>
      </c>
      <c r="E213" s="283"/>
      <c r="F213" s="284" t="n">
        <f aca="false">C213*E213</f>
        <v>0</v>
      </c>
    </row>
    <row r="214" customFormat="false" ht="15.75" hidden="false" customHeight="true" outlineLevel="0" collapsed="false">
      <c r="B214" s="270" t="s">
        <v>337</v>
      </c>
      <c r="C214" s="271" t="n">
        <v>6600</v>
      </c>
      <c r="D214" s="275" t="s">
        <v>139</v>
      </c>
      <c r="E214" s="276"/>
      <c r="F214" s="277" t="n">
        <f aca="false">C214*E214</f>
        <v>0</v>
      </c>
    </row>
    <row r="215" customFormat="false" ht="15.75" hidden="false" customHeight="true" outlineLevel="0" collapsed="false">
      <c r="B215" s="270" t="s">
        <v>338</v>
      </c>
      <c r="C215" s="271" t="n">
        <v>8092</v>
      </c>
      <c r="D215" s="275" t="s">
        <v>139</v>
      </c>
      <c r="E215" s="276"/>
      <c r="F215" s="277" t="n">
        <f aca="false">C215*E215</f>
        <v>0</v>
      </c>
    </row>
    <row r="216" customFormat="false" ht="15.75" hidden="false" customHeight="true" outlineLevel="0" collapsed="false">
      <c r="B216" s="270" t="s">
        <v>339</v>
      </c>
      <c r="C216" s="271" t="n">
        <v>5280</v>
      </c>
      <c r="D216" s="275" t="s">
        <v>139</v>
      </c>
      <c r="E216" s="276"/>
      <c r="F216" s="277" t="n">
        <f aca="false">C216*E216</f>
        <v>0</v>
      </c>
    </row>
    <row r="217" customFormat="false" ht="15.75" hidden="false" customHeight="true" outlineLevel="0" collapsed="false">
      <c r="B217" s="270" t="s">
        <v>340</v>
      </c>
      <c r="C217" s="271" t="n">
        <v>5940</v>
      </c>
      <c r="D217" s="275" t="s">
        <v>139</v>
      </c>
      <c r="E217" s="276"/>
      <c r="F217" s="277" t="n">
        <f aca="false">C217*E217</f>
        <v>0</v>
      </c>
    </row>
    <row r="218" customFormat="false" ht="15.75" hidden="false" customHeight="true" outlineLevel="0" collapsed="false">
      <c r="B218" s="270" t="s">
        <v>341</v>
      </c>
      <c r="C218" s="271" t="n">
        <v>7128</v>
      </c>
      <c r="D218" s="275" t="s">
        <v>139</v>
      </c>
      <c r="E218" s="276"/>
      <c r="F218" s="277" t="n">
        <f aca="false">C218*E218</f>
        <v>0</v>
      </c>
    </row>
    <row r="219" customFormat="false" ht="15.75" hidden="false" customHeight="true" outlineLevel="0" collapsed="false">
      <c r="B219" s="270" t="s">
        <v>342</v>
      </c>
      <c r="C219" s="271" t="n">
        <v>8580</v>
      </c>
      <c r="D219" s="275" t="s">
        <v>139</v>
      </c>
      <c r="E219" s="276"/>
      <c r="F219" s="277" t="n">
        <f aca="false">C219*E219</f>
        <v>0</v>
      </c>
    </row>
    <row r="220" customFormat="false" ht="15.75" hidden="false" customHeight="true" outlineLevel="0" collapsed="false">
      <c r="B220" s="270" t="s">
        <v>343</v>
      </c>
      <c r="C220" s="271" t="n">
        <v>6600</v>
      </c>
      <c r="D220" s="275" t="s">
        <v>139</v>
      </c>
      <c r="E220" s="276"/>
      <c r="F220" s="277" t="n">
        <f aca="false">C220*E220</f>
        <v>0</v>
      </c>
    </row>
    <row r="221" customFormat="false" ht="15.75" hidden="false" customHeight="true" outlineLevel="0" collapsed="false">
      <c r="B221" s="270" t="s">
        <v>344</v>
      </c>
      <c r="C221" s="271" t="n">
        <v>4792</v>
      </c>
      <c r="D221" s="275" t="s">
        <v>139</v>
      </c>
      <c r="E221" s="276"/>
      <c r="F221" s="277" t="n">
        <f aca="false">C221*E221</f>
        <v>0</v>
      </c>
    </row>
    <row r="222" customFormat="false" ht="15.75" hidden="false" customHeight="true" outlineLevel="0" collapsed="false">
      <c r="B222" s="270" t="s">
        <v>345</v>
      </c>
      <c r="C222" s="271" t="n">
        <v>5452</v>
      </c>
      <c r="D222" s="275" t="s">
        <v>139</v>
      </c>
      <c r="E222" s="276"/>
      <c r="F222" s="277" t="n">
        <f aca="false">C222*E222</f>
        <v>0</v>
      </c>
    </row>
    <row r="223" customFormat="false" ht="15.75" hidden="false" customHeight="true" outlineLevel="0" collapsed="false">
      <c r="B223" s="270" t="s">
        <v>346</v>
      </c>
      <c r="C223" s="271" t="n">
        <v>5280</v>
      </c>
      <c r="D223" s="275" t="s">
        <v>139</v>
      </c>
      <c r="E223" s="276"/>
      <c r="F223" s="277" t="n">
        <f aca="false">C223*E223</f>
        <v>0</v>
      </c>
    </row>
    <row r="224" customFormat="false" ht="15.75" hidden="false" customHeight="true" outlineLevel="0" collapsed="false">
      <c r="B224" s="270" t="s">
        <v>347</v>
      </c>
      <c r="C224" s="271" t="n">
        <v>6508</v>
      </c>
      <c r="D224" s="275" t="s">
        <v>139</v>
      </c>
      <c r="E224" s="276"/>
      <c r="F224" s="277" t="n">
        <f aca="false">C224*E224</f>
        <v>0</v>
      </c>
    </row>
    <row r="225" customFormat="false" ht="15.75" hidden="false" customHeight="true" outlineLevel="0" collapsed="false">
      <c r="B225" s="270" t="s">
        <v>348</v>
      </c>
      <c r="C225" s="271" t="n">
        <v>5782</v>
      </c>
      <c r="D225" s="275" t="s">
        <v>139</v>
      </c>
      <c r="E225" s="276"/>
      <c r="F225" s="277" t="n">
        <f aca="false">C225*E225</f>
        <v>0</v>
      </c>
    </row>
    <row r="226" customFormat="false" ht="15.75" hidden="false" customHeight="true" outlineLevel="0" collapsed="false">
      <c r="B226" s="270" t="s">
        <v>349</v>
      </c>
      <c r="C226" s="271" t="n">
        <v>4079</v>
      </c>
      <c r="D226" s="275" t="s">
        <v>139</v>
      </c>
      <c r="E226" s="276"/>
      <c r="F226" s="277" t="n">
        <f aca="false">C226*E226</f>
        <v>0</v>
      </c>
    </row>
    <row r="227" customFormat="false" ht="15.75" hidden="false" customHeight="true" outlineLevel="0" collapsed="false">
      <c r="B227" s="270" t="s">
        <v>350</v>
      </c>
      <c r="C227" s="271" t="n">
        <v>5122</v>
      </c>
      <c r="D227" s="275" t="s">
        <v>139</v>
      </c>
      <c r="E227" s="276"/>
      <c r="F227" s="277" t="n">
        <f aca="false">C227*E227</f>
        <v>0</v>
      </c>
    </row>
    <row r="228" customFormat="false" ht="15.75" hidden="false" customHeight="true" outlineLevel="0" collapsed="false">
      <c r="B228" s="285" t="s">
        <v>351</v>
      </c>
      <c r="C228" s="271"/>
      <c r="D228" s="286"/>
      <c r="E228" s="280"/>
      <c r="F228" s="281"/>
    </row>
    <row r="229" customFormat="false" ht="15.75" hidden="false" customHeight="true" outlineLevel="0" collapsed="false">
      <c r="B229" s="270" t="s">
        <v>352</v>
      </c>
      <c r="C229" s="271" t="n">
        <v>8250</v>
      </c>
      <c r="D229" s="282" t="s">
        <v>139</v>
      </c>
      <c r="E229" s="283"/>
      <c r="F229" s="284" t="n">
        <f aca="false">C229*E229</f>
        <v>0</v>
      </c>
    </row>
    <row r="230" customFormat="false" ht="15.75" hidden="false" customHeight="true" outlineLevel="0" collapsed="false">
      <c r="B230" s="270" t="s">
        <v>353</v>
      </c>
      <c r="C230" s="271" t="n">
        <v>10296</v>
      </c>
      <c r="D230" s="275" t="s">
        <v>139</v>
      </c>
      <c r="E230" s="276"/>
      <c r="F230" s="277" t="n">
        <f aca="false">C230*E230</f>
        <v>0</v>
      </c>
    </row>
    <row r="231" customFormat="false" ht="15.75" hidden="false" customHeight="true" outlineLevel="0" collapsed="false">
      <c r="B231" s="270" t="s">
        <v>354</v>
      </c>
      <c r="C231" s="271" t="n">
        <v>9082</v>
      </c>
      <c r="D231" s="275" t="s">
        <v>139</v>
      </c>
      <c r="E231" s="276"/>
      <c r="F231" s="277" t="n">
        <f aca="false">C231*E231</f>
        <v>0</v>
      </c>
    </row>
    <row r="232" customFormat="false" ht="15.75" hidden="false" customHeight="true" outlineLevel="0" collapsed="false">
      <c r="B232" s="270" t="s">
        <v>355</v>
      </c>
      <c r="C232" s="271" t="n">
        <v>10732</v>
      </c>
      <c r="D232" s="275" t="s">
        <v>139</v>
      </c>
      <c r="E232" s="276"/>
      <c r="F232" s="277" t="n">
        <f aca="false">C232*E232</f>
        <v>0</v>
      </c>
    </row>
    <row r="233" customFormat="false" ht="15.75" hidden="false" customHeight="true" outlineLevel="0" collapsed="false">
      <c r="B233" s="270" t="s">
        <v>356</v>
      </c>
      <c r="C233" s="271" t="n">
        <v>13372</v>
      </c>
      <c r="D233" s="275" t="s">
        <v>139</v>
      </c>
      <c r="E233" s="276"/>
      <c r="F233" s="277" t="n">
        <f aca="false">C233*E233</f>
        <v>0</v>
      </c>
    </row>
    <row r="234" customFormat="false" ht="15.75" hidden="false" customHeight="true" outlineLevel="0" collapsed="false">
      <c r="B234" s="270" t="s">
        <v>357</v>
      </c>
      <c r="C234" s="271" t="n">
        <v>7762</v>
      </c>
      <c r="D234" s="282" t="s">
        <v>139</v>
      </c>
      <c r="E234" s="283"/>
      <c r="F234" s="284" t="n">
        <f aca="false">C234*E234</f>
        <v>0</v>
      </c>
    </row>
    <row r="235" customFormat="false" ht="15.75" hidden="false" customHeight="true" outlineLevel="0" collapsed="false">
      <c r="B235" s="270" t="s">
        <v>358</v>
      </c>
      <c r="C235" s="271" t="n">
        <v>10296</v>
      </c>
      <c r="D235" s="275" t="s">
        <v>139</v>
      </c>
      <c r="E235" s="276"/>
      <c r="F235" s="277" t="n">
        <f aca="false">C235*E235</f>
        <v>0</v>
      </c>
    </row>
    <row r="236" customFormat="false" ht="15.75" hidden="false" customHeight="true" outlineLevel="0" collapsed="false">
      <c r="B236" s="270" t="s">
        <v>359</v>
      </c>
      <c r="C236" s="271" t="n">
        <v>12870</v>
      </c>
      <c r="D236" s="275" t="s">
        <v>139</v>
      </c>
      <c r="E236" s="276"/>
      <c r="F236" s="277" t="n">
        <f aca="false">C236*E236</f>
        <v>0</v>
      </c>
    </row>
    <row r="237" customFormat="false" ht="15.75" hidden="false" customHeight="true" outlineLevel="0" collapsed="false">
      <c r="B237" s="270" t="s">
        <v>360</v>
      </c>
      <c r="C237" s="271" t="n">
        <v>9412</v>
      </c>
      <c r="D237" s="275" t="s">
        <v>139</v>
      </c>
      <c r="E237" s="276"/>
      <c r="F237" s="277" t="n">
        <f aca="false">C237*E237</f>
        <v>0</v>
      </c>
    </row>
    <row r="238" customFormat="false" ht="15.75" hidden="false" customHeight="true" outlineLevel="0" collapsed="false">
      <c r="B238" s="270" t="s">
        <v>361</v>
      </c>
      <c r="C238" s="271" t="n">
        <v>11880</v>
      </c>
      <c r="D238" s="275" t="s">
        <v>139</v>
      </c>
      <c r="E238" s="276"/>
      <c r="F238" s="277" t="n">
        <f aca="false">C238*E238</f>
        <v>0</v>
      </c>
    </row>
    <row r="239" customFormat="false" ht="15.75" hidden="false" customHeight="true" outlineLevel="0" collapsed="false">
      <c r="B239" s="270" t="s">
        <v>362</v>
      </c>
      <c r="C239" s="271" t="n">
        <v>10890</v>
      </c>
      <c r="D239" s="282" t="s">
        <v>139</v>
      </c>
      <c r="E239" s="283"/>
      <c r="F239" s="284" t="n">
        <f aca="false">C239*E239</f>
        <v>0</v>
      </c>
    </row>
    <row r="240" customFormat="false" ht="15.75" hidden="false" customHeight="true" outlineLevel="0" collapsed="false">
      <c r="B240" s="270" t="s">
        <v>363</v>
      </c>
      <c r="C240" s="271" t="n">
        <v>9636</v>
      </c>
      <c r="D240" s="275" t="s">
        <v>139</v>
      </c>
      <c r="E240" s="276"/>
      <c r="F240" s="277" t="n">
        <f aca="false">C240*E240</f>
        <v>0</v>
      </c>
    </row>
    <row r="241" customFormat="false" ht="15.75" hidden="false" customHeight="true" outlineLevel="0" collapsed="false">
      <c r="B241" s="270" t="s">
        <v>364</v>
      </c>
      <c r="C241" s="271" t="n">
        <v>8580</v>
      </c>
      <c r="D241" s="275" t="s">
        <v>139</v>
      </c>
      <c r="E241" s="276"/>
      <c r="F241" s="277" t="n">
        <f aca="false">C241*E241</f>
        <v>0</v>
      </c>
    </row>
    <row r="242" customFormat="false" ht="15.75" hidden="false" customHeight="true" outlineLevel="0" collapsed="false">
      <c r="B242" s="270" t="s">
        <v>365</v>
      </c>
      <c r="C242" s="271" t="n">
        <v>7630</v>
      </c>
      <c r="D242" s="275" t="s">
        <v>139</v>
      </c>
      <c r="E242" s="276"/>
      <c r="F242" s="277" t="n">
        <f aca="false">C242*E242</f>
        <v>0</v>
      </c>
    </row>
    <row r="243" customFormat="false" ht="15.75" hidden="false" customHeight="true" outlineLevel="0" collapsed="false">
      <c r="B243" s="285" t="s">
        <v>366</v>
      </c>
      <c r="C243" s="271"/>
      <c r="D243" s="286"/>
      <c r="E243" s="280"/>
      <c r="F243" s="281"/>
    </row>
    <row r="244" customFormat="false" ht="15.75" hidden="false" customHeight="true" outlineLevel="0" collapsed="false">
      <c r="B244" s="270" t="s">
        <v>367</v>
      </c>
      <c r="C244" s="271" t="n">
        <v>14362</v>
      </c>
      <c r="D244" s="282" t="s">
        <v>139</v>
      </c>
      <c r="E244" s="283"/>
      <c r="F244" s="284" t="n">
        <f aca="false">C244*E244</f>
        <v>0</v>
      </c>
    </row>
    <row r="245" customFormat="false" ht="15.75" hidden="false" customHeight="true" outlineLevel="0" collapsed="false">
      <c r="B245" s="270" t="s">
        <v>368</v>
      </c>
      <c r="C245" s="271" t="n">
        <v>13860</v>
      </c>
      <c r="D245" s="275" t="s">
        <v>139</v>
      </c>
      <c r="E245" s="276"/>
      <c r="F245" s="277" t="n">
        <f aca="false">C245*E245</f>
        <v>0</v>
      </c>
    </row>
    <row r="246" customFormat="false" ht="15.75" hidden="false" customHeight="true" outlineLevel="0" collapsed="false">
      <c r="B246" s="270" t="s">
        <v>369</v>
      </c>
      <c r="C246" s="271" t="n">
        <v>17160</v>
      </c>
      <c r="D246" s="275" t="s">
        <v>139</v>
      </c>
      <c r="E246" s="276"/>
      <c r="F246" s="277" t="n">
        <f aca="false">C246*E246</f>
        <v>0</v>
      </c>
    </row>
    <row r="247" customFormat="false" ht="15.75" hidden="false" customHeight="true" outlineLevel="0" collapsed="false">
      <c r="B247" s="270" t="s">
        <v>370</v>
      </c>
      <c r="C247" s="271" t="n">
        <v>13372</v>
      </c>
      <c r="D247" s="275" t="s">
        <v>139</v>
      </c>
      <c r="E247" s="276"/>
      <c r="F247" s="277" t="n">
        <f aca="false">C247*E247</f>
        <v>0</v>
      </c>
    </row>
    <row r="248" customFormat="false" ht="15.75" hidden="false" customHeight="true" outlineLevel="0" collapsed="false">
      <c r="B248" s="270" t="s">
        <v>371</v>
      </c>
      <c r="C248" s="271" t="n">
        <v>16012</v>
      </c>
      <c r="D248" s="275" t="s">
        <v>139</v>
      </c>
      <c r="E248" s="276"/>
      <c r="F248" s="277" t="n">
        <f aca="false">C248*E248</f>
        <v>0</v>
      </c>
    </row>
    <row r="249" customFormat="false" ht="16.5" hidden="false" customHeight="true" outlineLevel="0" collapsed="false">
      <c r="B249" s="270" t="s">
        <v>372</v>
      </c>
      <c r="C249" s="271" t="n">
        <v>11220</v>
      </c>
      <c r="D249" s="275" t="s">
        <v>139</v>
      </c>
      <c r="E249" s="276"/>
      <c r="F249" s="277" t="n">
        <f aca="false">C249*E249</f>
        <v>0</v>
      </c>
    </row>
    <row r="250" customFormat="false" ht="15.75" hidden="false" customHeight="true" outlineLevel="0" collapsed="false">
      <c r="B250" s="270" t="s">
        <v>373</v>
      </c>
      <c r="C250" s="271" t="n">
        <v>9412</v>
      </c>
      <c r="D250" s="275" t="s">
        <v>139</v>
      </c>
      <c r="E250" s="276"/>
      <c r="F250" s="277" t="n">
        <f aca="false">C250*E250</f>
        <v>0</v>
      </c>
    </row>
    <row r="251" customFormat="false" ht="16.5" hidden="false" customHeight="true" outlineLevel="0" collapsed="false">
      <c r="B251" s="270" t="s">
        <v>374</v>
      </c>
      <c r="C251" s="271" t="n">
        <v>11880</v>
      </c>
      <c r="D251" s="275" t="s">
        <v>139</v>
      </c>
      <c r="E251" s="276"/>
      <c r="F251" s="277" t="n">
        <f aca="false">C251*E251</f>
        <v>0</v>
      </c>
    </row>
    <row r="252" customFormat="false" ht="16.5" hidden="false" customHeight="true" outlineLevel="0" collapsed="false">
      <c r="B252" s="270" t="s">
        <v>375</v>
      </c>
      <c r="C252" s="271" t="n">
        <v>8580</v>
      </c>
      <c r="D252" s="275" t="s">
        <v>139</v>
      </c>
      <c r="E252" s="276"/>
      <c r="F252" s="277" t="n">
        <f aca="false">C252*E252</f>
        <v>0</v>
      </c>
    </row>
    <row r="253" customFormat="false" ht="15" hidden="false" customHeight="false" outlineLevel="0" collapsed="false">
      <c r="B253" s="270" t="s">
        <v>376</v>
      </c>
      <c r="C253" s="271" t="n">
        <v>10732</v>
      </c>
      <c r="D253" s="275" t="s">
        <v>139</v>
      </c>
      <c r="E253" s="276"/>
      <c r="F253" s="277" t="n">
        <f aca="false">C253*E253</f>
        <v>0</v>
      </c>
    </row>
    <row r="254" customFormat="false" ht="15" hidden="false" customHeight="false" outlineLevel="0" collapsed="false">
      <c r="B254" s="270" t="s">
        <v>377</v>
      </c>
      <c r="C254" s="271" t="n">
        <v>7920</v>
      </c>
      <c r="D254" s="275" t="s">
        <v>139</v>
      </c>
      <c r="E254" s="276"/>
      <c r="F254" s="277" t="n">
        <f aca="false">C254*E254</f>
        <v>0</v>
      </c>
    </row>
    <row r="255" customFormat="false" ht="15" hidden="false" customHeight="false" outlineLevel="0" collapsed="false">
      <c r="B255" s="270" t="s">
        <v>378</v>
      </c>
      <c r="C255" s="271" t="n">
        <v>9900</v>
      </c>
      <c r="D255" s="275" t="s">
        <v>139</v>
      </c>
      <c r="E255" s="276"/>
      <c r="F255" s="277" t="n">
        <f aca="false">C255*E255</f>
        <v>0</v>
      </c>
    </row>
    <row r="256" customFormat="false" ht="16.5" hidden="false" customHeight="true" outlineLevel="0" collapsed="false">
      <c r="B256" s="270" t="s">
        <v>379</v>
      </c>
      <c r="C256" s="271" t="n">
        <v>7260</v>
      </c>
      <c r="D256" s="275" t="s">
        <v>139</v>
      </c>
      <c r="E256" s="276"/>
      <c r="F256" s="277" t="n">
        <f aca="false">C256*E256</f>
        <v>0</v>
      </c>
    </row>
    <row r="257" customFormat="false" ht="15" hidden="false" customHeight="false" outlineLevel="0" collapsed="false">
      <c r="B257" s="270" t="s">
        <v>380</v>
      </c>
      <c r="C257" s="271" t="n">
        <v>9240</v>
      </c>
      <c r="D257" s="275" t="s">
        <v>139</v>
      </c>
      <c r="E257" s="276"/>
      <c r="F257" s="277" t="n">
        <f aca="false">C257*E257</f>
        <v>0</v>
      </c>
    </row>
    <row r="258" customFormat="false" ht="15" hidden="false" customHeight="false" outlineLevel="0" collapsed="false">
      <c r="B258" s="270" t="s">
        <v>381</v>
      </c>
      <c r="C258" s="271" t="n">
        <v>6930</v>
      </c>
      <c r="D258" s="275" t="s">
        <v>139</v>
      </c>
      <c r="E258" s="276"/>
      <c r="F258" s="277" t="n">
        <f aca="false">C258*E258</f>
        <v>0</v>
      </c>
    </row>
    <row r="259" customFormat="false" ht="15" hidden="false" customHeight="false" outlineLevel="0" collapsed="false">
      <c r="B259" s="287" t="s">
        <v>55</v>
      </c>
      <c r="C259" s="288"/>
      <c r="D259" s="288"/>
      <c r="E259" s="289" t="n">
        <f aca="false">SUM(E10:E36,E38:E48,E50:E62,E64:E70,E72:E84,E86:E101,E103:E128,E130:E134,E136:E144,E146:E147,E149:E154,E156:E193,E195:E227,E229:E242,E244:E258)</f>
        <v>0</v>
      </c>
      <c r="F259" s="290" t="n">
        <f aca="false">SUM(F10:F36,F38:F48,F50:F62,F64:F70,F72:F84,F86:F101,F103:F128,F130:F134,F136:F144,F146:F147,F149:F154,F156:F193,F195:F227,F229:F242,F244:F258)</f>
        <v>0</v>
      </c>
    </row>
    <row r="261" customFormat="false" ht="15" hidden="false" customHeight="false" outlineLevel="0" collapsed="false"/>
    <row r="262" customFormat="false" ht="20" hidden="false" customHeight="false" outlineLevel="0" collapsed="false">
      <c r="B262" s="291" t="s">
        <v>382</v>
      </c>
      <c r="C262" s="291"/>
      <c r="D262" s="291"/>
      <c r="E262" s="291"/>
      <c r="F262" s="291"/>
      <c r="G262" s="292"/>
      <c r="H262" s="292"/>
      <c r="I262" s="292"/>
      <c r="J262" s="292"/>
    </row>
    <row r="263" customFormat="false" ht="20.5" hidden="false" customHeight="false" outlineLevel="0" collapsed="false">
      <c r="B263" s="293" t="s">
        <v>383</v>
      </c>
      <c r="C263" s="293"/>
      <c r="D263" s="293"/>
      <c r="E263" s="293"/>
      <c r="F263" s="293"/>
      <c r="G263" s="292"/>
      <c r="H263" s="292"/>
      <c r="I263" s="292"/>
      <c r="J263" s="292"/>
    </row>
    <row r="264" customFormat="false" ht="15" hidden="false" customHeight="false" outlineLevel="0" collapsed="false"/>
    <row r="265" customFormat="false" ht="15" hidden="false" customHeight="false" outlineLevel="0" collapsed="false">
      <c r="B265" s="294" t="s">
        <v>384</v>
      </c>
      <c r="C265" s="295"/>
      <c r="D265" s="296"/>
      <c r="E265" s="297"/>
      <c r="F265" s="298"/>
    </row>
    <row r="266" customFormat="false" ht="15" hidden="false" customHeight="true" outlineLevel="0" collapsed="false">
      <c r="B266" s="285" t="s">
        <v>385</v>
      </c>
      <c r="C266" s="299"/>
      <c r="D266" s="286"/>
      <c r="E266" s="280"/>
      <c r="F266" s="300"/>
    </row>
    <row r="267" customFormat="false" ht="15" hidden="false" customHeight="false" outlineLevel="0" collapsed="false">
      <c r="B267" s="270" t="s">
        <v>386</v>
      </c>
      <c r="C267" s="271" t="n">
        <v>2152</v>
      </c>
      <c r="D267" s="282" t="s">
        <v>139</v>
      </c>
      <c r="E267" s="283"/>
      <c r="F267" s="301" t="n">
        <f aca="false">C267*E267</f>
        <v>0</v>
      </c>
    </row>
    <row r="268" customFormat="false" ht="15" hidden="false" customHeight="false" outlineLevel="0" collapsed="false">
      <c r="B268" s="270" t="s">
        <v>387</v>
      </c>
      <c r="C268" s="271" t="n">
        <v>6772</v>
      </c>
      <c r="D268" s="275" t="s">
        <v>139</v>
      </c>
      <c r="E268" s="276"/>
      <c r="F268" s="302" t="n">
        <f aca="false">C268*E268</f>
        <v>0</v>
      </c>
    </row>
    <row r="269" customFormat="false" ht="15" hidden="false" customHeight="false" outlineLevel="0" collapsed="false">
      <c r="B269" s="270" t="s">
        <v>388</v>
      </c>
      <c r="C269" s="271" t="n">
        <v>1980</v>
      </c>
      <c r="D269" s="275" t="s">
        <v>139</v>
      </c>
      <c r="E269" s="276"/>
      <c r="F269" s="302" t="n">
        <f aca="false">C269*E269</f>
        <v>0</v>
      </c>
    </row>
    <row r="270" customFormat="false" ht="15" hidden="false" customHeight="false" outlineLevel="0" collapsed="false">
      <c r="B270" s="270" t="s">
        <v>389</v>
      </c>
      <c r="C270" s="271" t="n">
        <v>6112</v>
      </c>
      <c r="D270" s="275" t="s">
        <v>139</v>
      </c>
      <c r="E270" s="276"/>
      <c r="F270" s="302" t="n">
        <f aca="false">C270*E270</f>
        <v>0</v>
      </c>
    </row>
    <row r="271" customFormat="false" ht="15" hidden="false" customHeight="false" outlineLevel="0" collapsed="false">
      <c r="B271" s="270" t="s">
        <v>390</v>
      </c>
      <c r="C271" s="271" t="n">
        <v>13200</v>
      </c>
      <c r="D271" s="275" t="s">
        <v>139</v>
      </c>
      <c r="E271" s="276"/>
      <c r="F271" s="302" t="n">
        <f aca="false">C271*E271</f>
        <v>0</v>
      </c>
    </row>
    <row r="272" customFormat="false" ht="15" hidden="false" customHeight="false" outlineLevel="0" collapsed="false">
      <c r="B272" s="270" t="s">
        <v>391</v>
      </c>
      <c r="C272" s="271" t="n">
        <v>1822</v>
      </c>
      <c r="D272" s="275" t="s">
        <v>139</v>
      </c>
      <c r="E272" s="276"/>
      <c r="F272" s="302" t="n">
        <f aca="false">C272*E272</f>
        <v>0</v>
      </c>
    </row>
    <row r="273" customFormat="false" ht="15" hidden="false" customHeight="true" outlineLevel="0" collapsed="false">
      <c r="B273" s="270" t="s">
        <v>392</v>
      </c>
      <c r="C273" s="271" t="n">
        <v>5584</v>
      </c>
      <c r="D273" s="275" t="s">
        <v>139</v>
      </c>
      <c r="E273" s="276"/>
      <c r="F273" s="302" t="n">
        <f aca="false">C273*E273</f>
        <v>0</v>
      </c>
    </row>
    <row r="274" customFormat="false" ht="15" hidden="false" customHeight="false" outlineLevel="0" collapsed="false">
      <c r="B274" s="270" t="s">
        <v>393</v>
      </c>
      <c r="C274" s="271" t="n">
        <v>10890</v>
      </c>
      <c r="D274" s="275" t="s">
        <v>139</v>
      </c>
      <c r="E274" s="276"/>
      <c r="F274" s="302" t="n">
        <f aca="false">C274*E274</f>
        <v>0</v>
      </c>
    </row>
    <row r="275" customFormat="false" ht="15" hidden="false" customHeight="false" outlineLevel="0" collapsed="false">
      <c r="B275" s="270" t="s">
        <v>394</v>
      </c>
      <c r="C275" s="271" t="n">
        <v>9900</v>
      </c>
      <c r="D275" s="275" t="s">
        <v>139</v>
      </c>
      <c r="E275" s="276"/>
      <c r="F275" s="302" t="n">
        <f aca="false">C275*E275</f>
        <v>0</v>
      </c>
    </row>
    <row r="276" customFormat="false" ht="15.75" hidden="false" customHeight="true" outlineLevel="0" collapsed="false">
      <c r="B276" s="270" t="s">
        <v>395</v>
      </c>
      <c r="C276" s="271" t="n">
        <v>3802</v>
      </c>
      <c r="D276" s="275" t="s">
        <v>139</v>
      </c>
      <c r="E276" s="276"/>
      <c r="F276" s="302" t="n">
        <f aca="false">C276*E276</f>
        <v>0</v>
      </c>
    </row>
    <row r="277" customFormat="false" ht="15.75" hidden="false" customHeight="true" outlineLevel="0" collapsed="false">
      <c r="B277" s="270" t="s">
        <v>396</v>
      </c>
      <c r="C277" s="271" t="n">
        <v>3300</v>
      </c>
      <c r="D277" s="275" t="s">
        <v>139</v>
      </c>
      <c r="E277" s="276"/>
      <c r="F277" s="302" t="n">
        <f aca="false">C277*E277</f>
        <v>0</v>
      </c>
    </row>
    <row r="278" customFormat="false" ht="15.75" hidden="false" customHeight="true" outlineLevel="0" collapsed="false">
      <c r="B278" s="270" t="s">
        <v>397</v>
      </c>
      <c r="C278" s="271" t="n">
        <v>2944</v>
      </c>
      <c r="D278" s="275" t="s">
        <v>139</v>
      </c>
      <c r="E278" s="276"/>
      <c r="F278" s="302" t="n">
        <f aca="false">C278*E278</f>
        <v>0</v>
      </c>
    </row>
    <row r="279" customFormat="false" ht="15.75" hidden="false" customHeight="true" outlineLevel="0" collapsed="false">
      <c r="B279" s="285" t="s">
        <v>398</v>
      </c>
      <c r="C279" s="271"/>
      <c r="D279" s="286"/>
      <c r="E279" s="280"/>
      <c r="F279" s="300"/>
    </row>
    <row r="280" customFormat="false" ht="15.75" hidden="false" customHeight="true" outlineLevel="0" collapsed="false">
      <c r="B280" s="270" t="s">
        <v>399</v>
      </c>
      <c r="C280" s="271" t="n">
        <v>9570</v>
      </c>
      <c r="D280" s="282" t="s">
        <v>139</v>
      </c>
      <c r="E280" s="283"/>
      <c r="F280" s="301" t="n">
        <f aca="false">C280*E280</f>
        <v>0</v>
      </c>
    </row>
    <row r="281" customFormat="false" ht="15.75" hidden="false" customHeight="true" outlineLevel="0" collapsed="false">
      <c r="B281" s="270" t="s">
        <v>400</v>
      </c>
      <c r="C281" s="271" t="n">
        <v>9240</v>
      </c>
      <c r="D281" s="275" t="s">
        <v>139</v>
      </c>
      <c r="E281" s="276"/>
      <c r="F281" s="302" t="n">
        <f aca="false">C281*E281</f>
        <v>0</v>
      </c>
    </row>
    <row r="282" customFormat="false" ht="15.75" hidden="false" customHeight="true" outlineLevel="0" collapsed="false">
      <c r="B282" s="270" t="s">
        <v>401</v>
      </c>
      <c r="C282" s="271" t="n">
        <v>8712</v>
      </c>
      <c r="D282" s="275" t="s">
        <v>139</v>
      </c>
      <c r="E282" s="276"/>
      <c r="F282" s="302" t="n">
        <f aca="false">C282*E282</f>
        <v>0</v>
      </c>
    </row>
    <row r="283" customFormat="false" ht="15.75" hidden="false" customHeight="true" outlineLevel="0" collapsed="false">
      <c r="B283" s="285" t="s">
        <v>402</v>
      </c>
      <c r="C283" s="271"/>
      <c r="D283" s="286"/>
      <c r="E283" s="280"/>
      <c r="F283" s="300"/>
    </row>
    <row r="284" customFormat="false" ht="15.75" hidden="false" customHeight="true" outlineLevel="0" collapsed="false">
      <c r="B284" s="270" t="s">
        <v>403</v>
      </c>
      <c r="C284" s="271" t="n">
        <v>12712</v>
      </c>
      <c r="D284" s="282" t="s">
        <v>139</v>
      </c>
      <c r="E284" s="283"/>
      <c r="F284" s="301" t="n">
        <f aca="false">C284*E284</f>
        <v>0</v>
      </c>
    </row>
    <row r="285" customFormat="false" ht="15.75" hidden="false" customHeight="true" outlineLevel="0" collapsed="false">
      <c r="B285" s="270" t="s">
        <v>404</v>
      </c>
      <c r="C285" s="271" t="n">
        <v>10890</v>
      </c>
      <c r="D285" s="275" t="s">
        <v>139</v>
      </c>
      <c r="E285" s="276"/>
      <c r="F285" s="302" t="n">
        <f aca="false">C285*E285</f>
        <v>0</v>
      </c>
    </row>
    <row r="286" customFormat="false" ht="15.75" hidden="false" customHeight="true" outlineLevel="0" collapsed="false">
      <c r="B286" s="270" t="s">
        <v>405</v>
      </c>
      <c r="C286" s="271" t="n">
        <v>911</v>
      </c>
      <c r="D286" s="275" t="s">
        <v>139</v>
      </c>
      <c r="E286" s="276"/>
      <c r="F286" s="302" t="n">
        <f aca="false">C286*E286</f>
        <v>0</v>
      </c>
    </row>
    <row r="287" customFormat="false" ht="15.75" hidden="false" customHeight="true" outlineLevel="0" collapsed="false">
      <c r="B287" s="270" t="s">
        <v>406</v>
      </c>
      <c r="C287" s="271" t="n">
        <v>858</v>
      </c>
      <c r="D287" s="275" t="s">
        <v>139</v>
      </c>
      <c r="E287" s="276"/>
      <c r="F287" s="302" t="n">
        <f aca="false">C287*E287</f>
        <v>0</v>
      </c>
    </row>
    <row r="288" customFormat="false" ht="15.75" hidden="false" customHeight="true" outlineLevel="0" collapsed="false">
      <c r="B288" s="270" t="s">
        <v>407</v>
      </c>
      <c r="C288" s="271" t="n">
        <v>3881</v>
      </c>
      <c r="D288" s="275" t="s">
        <v>139</v>
      </c>
      <c r="E288" s="276"/>
      <c r="F288" s="302" t="n">
        <f aca="false">C288*E288</f>
        <v>0</v>
      </c>
    </row>
    <row r="289" customFormat="false" ht="15.75" hidden="false" customHeight="true" outlineLevel="0" collapsed="false">
      <c r="B289" s="285" t="s">
        <v>408</v>
      </c>
      <c r="C289" s="271"/>
      <c r="D289" s="286"/>
      <c r="E289" s="280"/>
      <c r="F289" s="300"/>
    </row>
    <row r="290" customFormat="false" ht="15.75" hidden="false" customHeight="true" outlineLevel="0" collapsed="false">
      <c r="B290" s="270" t="s">
        <v>409</v>
      </c>
      <c r="C290" s="271" t="n">
        <v>9900</v>
      </c>
      <c r="D290" s="282" t="s">
        <v>139</v>
      </c>
      <c r="E290" s="283"/>
      <c r="F290" s="301" t="n">
        <f aca="false">C290*E290</f>
        <v>0</v>
      </c>
    </row>
    <row r="291" customFormat="false" ht="15.75" hidden="false" customHeight="true" outlineLevel="0" collapsed="false">
      <c r="B291" s="270" t="s">
        <v>410</v>
      </c>
      <c r="C291" s="271" t="n">
        <v>6851</v>
      </c>
      <c r="D291" s="275" t="s">
        <v>139</v>
      </c>
      <c r="E291" s="276"/>
      <c r="F291" s="302" t="n">
        <f aca="false">C291*E291</f>
        <v>0</v>
      </c>
    </row>
    <row r="292" customFormat="false" ht="15.75" hidden="false" customHeight="true" outlineLevel="0" collapsed="false">
      <c r="B292" s="270" t="s">
        <v>411</v>
      </c>
      <c r="C292" s="271" t="n">
        <v>6178</v>
      </c>
      <c r="D292" s="275" t="s">
        <v>139</v>
      </c>
      <c r="E292" s="276"/>
      <c r="F292" s="302" t="n">
        <f aca="false">C292*E292</f>
        <v>0</v>
      </c>
    </row>
    <row r="293" customFormat="false" ht="15.75" hidden="false" customHeight="true" outlineLevel="0" collapsed="false">
      <c r="B293" s="270" t="s">
        <v>412</v>
      </c>
      <c r="C293" s="271" t="n">
        <v>4026</v>
      </c>
      <c r="D293" s="275" t="s">
        <v>139</v>
      </c>
      <c r="E293" s="276"/>
      <c r="F293" s="302" t="n">
        <f aca="false">C293*E293</f>
        <v>0</v>
      </c>
    </row>
    <row r="294" customFormat="false" ht="15" hidden="false" customHeight="false" outlineLevel="0" collapsed="false">
      <c r="B294" s="285" t="s">
        <v>413</v>
      </c>
      <c r="C294" s="271"/>
      <c r="D294" s="286"/>
      <c r="E294" s="280"/>
      <c r="F294" s="300"/>
    </row>
    <row r="295" customFormat="false" ht="15" hidden="false" customHeight="false" outlineLevel="0" collapsed="false">
      <c r="B295" s="270" t="s">
        <v>414</v>
      </c>
      <c r="C295" s="271" t="n">
        <v>6270</v>
      </c>
      <c r="D295" s="282" t="s">
        <v>139</v>
      </c>
      <c r="E295" s="283"/>
      <c r="F295" s="301" t="n">
        <f aca="false">C295*E295</f>
        <v>0</v>
      </c>
    </row>
    <row r="296" customFormat="false" ht="15" hidden="false" customHeight="false" outlineLevel="0" collapsed="false">
      <c r="B296" s="270" t="s">
        <v>415</v>
      </c>
      <c r="C296" s="271" t="n">
        <v>11550</v>
      </c>
      <c r="D296" s="275" t="s">
        <v>139</v>
      </c>
      <c r="E296" s="276"/>
      <c r="F296" s="302" t="n">
        <f aca="false">C296*E296</f>
        <v>0</v>
      </c>
    </row>
    <row r="297" customFormat="false" ht="15" hidden="false" customHeight="true" outlineLevel="0" collapsed="false">
      <c r="B297" s="270" t="s">
        <v>416</v>
      </c>
      <c r="C297" s="271" t="n">
        <v>9570</v>
      </c>
      <c r="D297" s="275" t="s">
        <v>139</v>
      </c>
      <c r="E297" s="276"/>
      <c r="F297" s="302" t="n">
        <f aca="false">C297*E297</f>
        <v>0</v>
      </c>
    </row>
    <row r="298" customFormat="false" ht="15" hidden="false" customHeight="true" outlineLevel="0" collapsed="false">
      <c r="B298" s="270" t="s">
        <v>417</v>
      </c>
      <c r="C298" s="271" t="n">
        <v>3960</v>
      </c>
      <c r="D298" s="275" t="s">
        <v>139</v>
      </c>
      <c r="E298" s="276"/>
      <c r="F298" s="302" t="n">
        <f aca="false">C298*E298</f>
        <v>0</v>
      </c>
    </row>
    <row r="299" customFormat="false" ht="15" hidden="false" customHeight="true" outlineLevel="0" collapsed="false">
      <c r="B299" s="270" t="s">
        <v>418</v>
      </c>
      <c r="C299" s="271" t="n">
        <v>8250</v>
      </c>
      <c r="D299" s="275" t="s">
        <v>139</v>
      </c>
      <c r="E299" s="276"/>
      <c r="F299" s="302" t="n">
        <f aca="false">C299*E299</f>
        <v>0</v>
      </c>
    </row>
    <row r="300" customFormat="false" ht="15" hidden="false" customHeight="true" outlineLevel="0" collapsed="false">
      <c r="B300" s="270" t="s">
        <v>419</v>
      </c>
      <c r="C300" s="271" t="n">
        <v>7432</v>
      </c>
      <c r="D300" s="275" t="s">
        <v>139</v>
      </c>
      <c r="E300" s="276"/>
      <c r="F300" s="302" t="n">
        <f aca="false">C300*E300</f>
        <v>0</v>
      </c>
    </row>
    <row r="301" customFormat="false" ht="15" hidden="false" customHeight="true" outlineLevel="0" collapsed="false">
      <c r="B301" s="270" t="s">
        <v>420</v>
      </c>
      <c r="C301" s="271" t="n">
        <v>6600</v>
      </c>
      <c r="D301" s="275" t="s">
        <v>139</v>
      </c>
      <c r="E301" s="276"/>
      <c r="F301" s="302" t="n">
        <f aca="false">C301*E301</f>
        <v>0</v>
      </c>
    </row>
    <row r="302" customFormat="false" ht="15" hidden="false" customHeight="true" outlineLevel="0" collapsed="false">
      <c r="B302" s="270" t="s">
        <v>421</v>
      </c>
      <c r="C302" s="271" t="n">
        <v>4950</v>
      </c>
      <c r="D302" s="275" t="s">
        <v>139</v>
      </c>
      <c r="E302" s="276"/>
      <c r="F302" s="302" t="n">
        <f aca="false">C302*E302</f>
        <v>0</v>
      </c>
    </row>
    <row r="303" customFormat="false" ht="15" hidden="false" customHeight="true" outlineLevel="0" collapsed="false">
      <c r="B303" s="285" t="s">
        <v>422</v>
      </c>
      <c r="C303" s="271"/>
      <c r="D303" s="286"/>
      <c r="E303" s="280"/>
      <c r="F303" s="300"/>
    </row>
    <row r="304" customFormat="false" ht="15" hidden="false" customHeight="true" outlineLevel="0" collapsed="false">
      <c r="B304" s="270" t="s">
        <v>423</v>
      </c>
      <c r="C304" s="271" t="n">
        <v>10230</v>
      </c>
      <c r="D304" s="282" t="s">
        <v>139</v>
      </c>
      <c r="E304" s="283"/>
      <c r="F304" s="301" t="n">
        <f aca="false">C304*E304</f>
        <v>0</v>
      </c>
    </row>
    <row r="305" customFormat="false" ht="15" hidden="false" customHeight="true" outlineLevel="0" collapsed="false">
      <c r="B305" s="270" t="s">
        <v>424</v>
      </c>
      <c r="C305" s="271" t="n">
        <v>8712</v>
      </c>
      <c r="D305" s="275" t="s">
        <v>139</v>
      </c>
      <c r="E305" s="276"/>
      <c r="F305" s="302" t="n">
        <f aca="false">C305*E305</f>
        <v>0</v>
      </c>
    </row>
    <row r="306" customFormat="false" ht="15" hidden="false" customHeight="true" outlineLevel="0" collapsed="false">
      <c r="B306" s="270" t="s">
        <v>425</v>
      </c>
      <c r="C306" s="271" t="n">
        <v>9082</v>
      </c>
      <c r="D306" s="275" t="s">
        <v>139</v>
      </c>
      <c r="E306" s="276"/>
      <c r="F306" s="302" t="n">
        <f aca="false">C306*E306</f>
        <v>0</v>
      </c>
    </row>
    <row r="307" customFormat="false" ht="15" hidden="false" customHeight="true" outlineLevel="0" collapsed="false">
      <c r="B307" s="270" t="s">
        <v>426</v>
      </c>
      <c r="C307" s="271" t="n">
        <v>3762</v>
      </c>
      <c r="D307" s="275" t="s">
        <v>139</v>
      </c>
      <c r="E307" s="276"/>
      <c r="F307" s="302" t="n">
        <f aca="false">C307*E307</f>
        <v>0</v>
      </c>
    </row>
    <row r="308" customFormat="false" ht="15" hidden="false" customHeight="true" outlineLevel="0" collapsed="false">
      <c r="B308" s="270" t="s">
        <v>427</v>
      </c>
      <c r="C308" s="271" t="n">
        <v>7432</v>
      </c>
      <c r="D308" s="275" t="s">
        <v>139</v>
      </c>
      <c r="E308" s="276"/>
      <c r="F308" s="302" t="n">
        <f aca="false">C308*E308</f>
        <v>0</v>
      </c>
    </row>
    <row r="309" customFormat="false" ht="15" hidden="false" customHeight="false" outlineLevel="0" collapsed="false">
      <c r="B309" s="285" t="s">
        <v>428</v>
      </c>
      <c r="C309" s="271"/>
      <c r="D309" s="286"/>
      <c r="E309" s="280"/>
      <c r="F309" s="300"/>
    </row>
    <row r="310" customFormat="false" ht="15" hidden="false" customHeight="false" outlineLevel="0" collapsed="false">
      <c r="B310" s="270" t="s">
        <v>429</v>
      </c>
      <c r="C310" s="271" t="n">
        <v>11220</v>
      </c>
      <c r="D310" s="282" t="s">
        <v>139</v>
      </c>
      <c r="E310" s="283"/>
      <c r="F310" s="301" t="n">
        <f aca="false">C310*E310</f>
        <v>0</v>
      </c>
    </row>
    <row r="311" customFormat="false" ht="15" hidden="false" customHeight="false" outlineLevel="0" collapsed="false">
      <c r="B311" s="270" t="s">
        <v>430</v>
      </c>
      <c r="C311" s="271" t="n">
        <v>9900</v>
      </c>
      <c r="D311" s="275" t="s">
        <v>139</v>
      </c>
      <c r="E311" s="276"/>
      <c r="F311" s="302" t="n">
        <f aca="false">C311*E311</f>
        <v>0</v>
      </c>
    </row>
    <row r="312" customFormat="false" ht="15" hidden="false" customHeight="false" outlineLevel="0" collapsed="false">
      <c r="B312" s="270" t="s">
        <v>431</v>
      </c>
      <c r="C312" s="271" t="n">
        <v>10560</v>
      </c>
      <c r="D312" s="275" t="s">
        <v>139</v>
      </c>
      <c r="E312" s="276"/>
      <c r="F312" s="302" t="n">
        <f aca="false">C312*E312</f>
        <v>0</v>
      </c>
    </row>
    <row r="313" customFormat="false" ht="15" hidden="false" customHeight="false" outlineLevel="0" collapsed="false">
      <c r="B313" s="270" t="s">
        <v>432</v>
      </c>
      <c r="C313" s="271" t="n">
        <v>4620</v>
      </c>
      <c r="D313" s="275" t="s">
        <v>139</v>
      </c>
      <c r="E313" s="276"/>
      <c r="F313" s="302" t="n">
        <f aca="false">C313*E313</f>
        <v>0</v>
      </c>
    </row>
    <row r="314" customFormat="false" ht="15" hidden="false" customHeight="false" outlineLevel="0" collapsed="false">
      <c r="B314" s="270" t="s">
        <v>433</v>
      </c>
      <c r="C314" s="271" t="n">
        <v>7590</v>
      </c>
      <c r="D314" s="275" t="s">
        <v>139</v>
      </c>
      <c r="E314" s="276"/>
      <c r="F314" s="302" t="n">
        <f aca="false">C314*E314</f>
        <v>0</v>
      </c>
    </row>
    <row r="315" customFormat="false" ht="15.75" hidden="false" customHeight="true" outlineLevel="0" collapsed="false">
      <c r="B315" s="285" t="s">
        <v>434</v>
      </c>
      <c r="C315" s="271"/>
      <c r="D315" s="286"/>
      <c r="E315" s="280"/>
      <c r="F315" s="300"/>
    </row>
    <row r="316" customFormat="false" ht="15" hidden="false" customHeight="false" outlineLevel="0" collapsed="false">
      <c r="B316" s="270" t="s">
        <v>435</v>
      </c>
      <c r="C316" s="271" t="n">
        <v>5122</v>
      </c>
      <c r="D316" s="282" t="s">
        <v>139</v>
      </c>
      <c r="E316" s="283"/>
      <c r="F316" s="301" t="n">
        <f aca="false">C316*E316</f>
        <v>0</v>
      </c>
    </row>
    <row r="317" customFormat="false" ht="15" hidden="false" customHeight="false" outlineLevel="0" collapsed="false">
      <c r="B317" s="270" t="s">
        <v>436</v>
      </c>
      <c r="C317" s="271" t="n">
        <v>9570</v>
      </c>
      <c r="D317" s="275" t="s">
        <v>139</v>
      </c>
      <c r="E317" s="276"/>
      <c r="F317" s="302" t="n">
        <f aca="false">C317*E317</f>
        <v>0</v>
      </c>
    </row>
    <row r="318" customFormat="false" ht="15" hidden="false" customHeight="false" outlineLevel="0" collapsed="false">
      <c r="B318" s="270" t="s">
        <v>437</v>
      </c>
      <c r="C318" s="271" t="n">
        <v>11392</v>
      </c>
      <c r="D318" s="275" t="s">
        <v>139</v>
      </c>
      <c r="E318" s="276"/>
      <c r="F318" s="302" t="n">
        <f aca="false">C318*E318</f>
        <v>0</v>
      </c>
    </row>
    <row r="319" customFormat="false" ht="15" hidden="false" customHeight="false" outlineLevel="0" collapsed="false">
      <c r="B319" s="270" t="s">
        <v>438</v>
      </c>
      <c r="C319" s="271" t="n">
        <v>8910</v>
      </c>
      <c r="D319" s="275" t="s">
        <v>139</v>
      </c>
      <c r="E319" s="276"/>
      <c r="F319" s="302" t="n">
        <f aca="false">C319*E319</f>
        <v>0</v>
      </c>
    </row>
    <row r="320" customFormat="false" ht="15" hidden="false" customHeight="false" outlineLevel="0" collapsed="false">
      <c r="B320" s="270" t="s">
        <v>439</v>
      </c>
      <c r="C320" s="271" t="n">
        <v>9570</v>
      </c>
      <c r="D320" s="275" t="s">
        <v>139</v>
      </c>
      <c r="E320" s="276"/>
      <c r="F320" s="302" t="n">
        <f aca="false">C320*E320</f>
        <v>0</v>
      </c>
    </row>
    <row r="321" customFormat="false" ht="15" hidden="false" customHeight="false" outlineLevel="0" collapsed="false">
      <c r="B321" s="270" t="s">
        <v>440</v>
      </c>
      <c r="C321" s="271" t="n">
        <v>8910</v>
      </c>
      <c r="D321" s="275" t="s">
        <v>139</v>
      </c>
      <c r="E321" s="276"/>
      <c r="F321" s="302" t="n">
        <f aca="false">C321*E321</f>
        <v>0</v>
      </c>
    </row>
    <row r="322" customFormat="false" ht="15" hidden="false" customHeight="false" outlineLevel="0" collapsed="false">
      <c r="B322" s="285" t="s">
        <v>441</v>
      </c>
      <c r="C322" s="271"/>
      <c r="D322" s="286"/>
      <c r="E322" s="280"/>
      <c r="F322" s="300"/>
    </row>
    <row r="323" customFormat="false" ht="15" hidden="false" customHeight="false" outlineLevel="0" collapsed="false">
      <c r="B323" s="270" t="s">
        <v>442</v>
      </c>
      <c r="C323" s="271" t="n">
        <v>10323</v>
      </c>
      <c r="D323" s="282" t="s">
        <v>139</v>
      </c>
      <c r="E323" s="283"/>
      <c r="F323" s="301" t="n">
        <f aca="false">C323*E323</f>
        <v>0</v>
      </c>
    </row>
    <row r="324" customFormat="false" ht="15" hidden="false" customHeight="false" outlineLevel="0" collapsed="false">
      <c r="B324" s="270" t="s">
        <v>443</v>
      </c>
      <c r="C324" s="271" t="n">
        <v>11392</v>
      </c>
      <c r="D324" s="275" t="s">
        <v>139</v>
      </c>
      <c r="E324" s="276"/>
      <c r="F324" s="302" t="n">
        <f aca="false">C324*E324</f>
        <v>0</v>
      </c>
    </row>
    <row r="325" customFormat="false" ht="15" hidden="false" customHeight="false" outlineLevel="0" collapsed="false">
      <c r="B325" s="270" t="s">
        <v>444</v>
      </c>
      <c r="C325" s="271" t="n">
        <v>13398</v>
      </c>
      <c r="D325" s="275" t="s">
        <v>139</v>
      </c>
      <c r="E325" s="276"/>
      <c r="F325" s="302" t="n">
        <f aca="false">C325*E325</f>
        <v>0</v>
      </c>
    </row>
    <row r="326" customFormat="false" ht="15" hidden="false" customHeight="false" outlineLevel="0" collapsed="false">
      <c r="B326" s="270" t="s">
        <v>445</v>
      </c>
      <c r="C326" s="271" t="n">
        <v>10072</v>
      </c>
      <c r="D326" s="275" t="s">
        <v>139</v>
      </c>
      <c r="E326" s="276"/>
      <c r="F326" s="302" t="n">
        <f aca="false">C326*E326</f>
        <v>0</v>
      </c>
    </row>
    <row r="327" customFormat="false" ht="15" hidden="false" customHeight="false" outlineLevel="0" collapsed="false">
      <c r="B327" s="270" t="s">
        <v>446</v>
      </c>
      <c r="C327" s="271" t="n">
        <v>10890</v>
      </c>
      <c r="D327" s="275" t="s">
        <v>139</v>
      </c>
      <c r="E327" s="276"/>
      <c r="F327" s="302" t="n">
        <f aca="false">C327*E327</f>
        <v>0</v>
      </c>
    </row>
    <row r="328" customFormat="false" ht="15" hidden="false" customHeight="false" outlineLevel="0" collapsed="false">
      <c r="B328" s="270" t="s">
        <v>447</v>
      </c>
      <c r="C328" s="271" t="n">
        <v>10890</v>
      </c>
      <c r="D328" s="275" t="s">
        <v>139</v>
      </c>
      <c r="E328" s="276"/>
      <c r="F328" s="302" t="n">
        <f aca="false">C328*E328</f>
        <v>0</v>
      </c>
    </row>
    <row r="329" customFormat="false" ht="15" hidden="false" customHeight="false" outlineLevel="0" collapsed="false">
      <c r="B329" s="270" t="s">
        <v>448</v>
      </c>
      <c r="C329" s="271" t="n">
        <v>7762</v>
      </c>
      <c r="D329" s="275" t="s">
        <v>139</v>
      </c>
      <c r="E329" s="276"/>
      <c r="F329" s="302" t="n">
        <f aca="false">C329*E329</f>
        <v>0</v>
      </c>
    </row>
    <row r="330" customFormat="false" ht="15" hidden="false" customHeight="false" outlineLevel="0" collapsed="false">
      <c r="B330" s="270" t="s">
        <v>449</v>
      </c>
      <c r="C330" s="271" t="n">
        <v>8488</v>
      </c>
      <c r="D330" s="275" t="s">
        <v>139</v>
      </c>
      <c r="E330" s="276"/>
      <c r="F330" s="302" t="n">
        <f aca="false">C330*E330</f>
        <v>0</v>
      </c>
    </row>
    <row r="331" customFormat="false" ht="15" hidden="false" customHeight="false" outlineLevel="0" collapsed="false">
      <c r="B331" s="270" t="s">
        <v>450</v>
      </c>
      <c r="C331" s="271" t="n">
        <v>7920</v>
      </c>
      <c r="D331" s="275" t="s">
        <v>139</v>
      </c>
      <c r="E331" s="276"/>
      <c r="F331" s="302" t="n">
        <f aca="false">C331*E331</f>
        <v>0</v>
      </c>
    </row>
    <row r="332" customFormat="false" ht="15" hidden="false" customHeight="false" outlineLevel="0" collapsed="false">
      <c r="B332" s="285" t="s">
        <v>451</v>
      </c>
      <c r="C332" s="271"/>
      <c r="D332" s="286"/>
      <c r="E332" s="280"/>
      <c r="F332" s="300"/>
    </row>
    <row r="333" customFormat="false" ht="15" hidden="false" customHeight="false" outlineLevel="0" collapsed="false">
      <c r="B333" s="270" t="s">
        <v>452</v>
      </c>
      <c r="C333" s="271" t="n">
        <v>10230</v>
      </c>
      <c r="D333" s="282" t="s">
        <v>139</v>
      </c>
      <c r="E333" s="283"/>
      <c r="F333" s="301" t="n">
        <f aca="false">C333*E333</f>
        <v>0</v>
      </c>
    </row>
    <row r="334" customFormat="false" ht="15" hidden="false" customHeight="false" outlineLevel="0" collapsed="false">
      <c r="B334" s="270" t="s">
        <v>453</v>
      </c>
      <c r="C334" s="271" t="n">
        <v>9570</v>
      </c>
      <c r="D334" s="275" t="s">
        <v>139</v>
      </c>
      <c r="E334" s="276"/>
      <c r="F334" s="302" t="n">
        <f aca="false">C334*E334</f>
        <v>0</v>
      </c>
    </row>
    <row r="335" customFormat="false" ht="15" hidden="false" customHeight="false" outlineLevel="0" collapsed="false">
      <c r="B335" s="270" t="s">
        <v>454</v>
      </c>
      <c r="C335" s="271" t="n">
        <v>8910</v>
      </c>
      <c r="D335" s="275" t="s">
        <v>139</v>
      </c>
      <c r="E335" s="276"/>
      <c r="F335" s="302" t="n">
        <f aca="false">C335*E335</f>
        <v>0</v>
      </c>
    </row>
    <row r="336" customFormat="false" ht="15" hidden="false" customHeight="false" outlineLevel="0" collapsed="false">
      <c r="B336" s="285" t="s">
        <v>455</v>
      </c>
      <c r="C336" s="271"/>
      <c r="D336" s="286"/>
      <c r="E336" s="280"/>
      <c r="F336" s="300"/>
    </row>
    <row r="337" customFormat="false" ht="15" hidden="false" customHeight="false" outlineLevel="0" collapsed="false">
      <c r="B337" s="270" t="s">
        <v>456</v>
      </c>
      <c r="C337" s="271" t="n">
        <v>14190</v>
      </c>
      <c r="D337" s="282" t="s">
        <v>139</v>
      </c>
      <c r="E337" s="283"/>
      <c r="F337" s="301" t="n">
        <f aca="false">C337*E337</f>
        <v>0</v>
      </c>
    </row>
    <row r="338" customFormat="false" ht="15" hidden="false" customHeight="false" outlineLevel="0" collapsed="false">
      <c r="B338" s="270" t="s">
        <v>457</v>
      </c>
      <c r="C338" s="271" t="n">
        <v>12870</v>
      </c>
      <c r="D338" s="275" t="s">
        <v>139</v>
      </c>
      <c r="E338" s="276"/>
      <c r="F338" s="302" t="n">
        <f aca="false">C338*E338</f>
        <v>0</v>
      </c>
    </row>
    <row r="339" customFormat="false" ht="15" hidden="false" customHeight="false" outlineLevel="0" collapsed="false">
      <c r="B339" s="287" t="s">
        <v>55</v>
      </c>
      <c r="C339" s="288"/>
      <c r="D339" s="303"/>
      <c r="E339" s="304" t="n">
        <f aca="false">SUM(E267:E278,E280:E282,E284:E288,E290:E293,E295:E302,E304:E308,E310:E314,E316:E321,E323:E331,E333:E338)</f>
        <v>0</v>
      </c>
      <c r="F339" s="305" t="n">
        <f aca="false">SUM(F267:F278,F280:F282,F284:F288,F290:F293,F295:F302,F304:F308,F310:F314,F316:F321,F323:F331,F333:F338)</f>
        <v>0</v>
      </c>
    </row>
    <row r="341" customFormat="false" ht="15" hidden="false" customHeight="false" outlineLevel="0" collapsed="false"/>
    <row r="342" customFormat="false" ht="20" hidden="false" customHeight="false" outlineLevel="0" collapsed="false">
      <c r="B342" s="306" t="s">
        <v>458</v>
      </c>
      <c r="C342" s="306"/>
      <c r="D342" s="306"/>
      <c r="E342" s="306"/>
      <c r="F342" s="306"/>
      <c r="G342" s="307"/>
      <c r="H342" s="307"/>
    </row>
    <row r="343" customFormat="false" ht="20.5" hidden="false" customHeight="false" outlineLevel="0" collapsed="false">
      <c r="B343" s="293" t="s">
        <v>459</v>
      </c>
      <c r="C343" s="293"/>
      <c r="D343" s="293"/>
      <c r="E343" s="293"/>
      <c r="F343" s="293"/>
      <c r="G343" s="292"/>
      <c r="H343" s="292"/>
    </row>
    <row r="344" customFormat="false" ht="15" hidden="false" customHeight="false" outlineLevel="0" collapsed="false"/>
    <row r="345" customFormat="false" ht="15" hidden="false" customHeight="false" outlineLevel="0" collapsed="false">
      <c r="B345" s="308" t="s">
        <v>460</v>
      </c>
      <c r="C345" s="309"/>
      <c r="D345" s="310"/>
      <c r="E345" s="311"/>
      <c r="F345" s="312"/>
    </row>
    <row r="346" customFormat="false" ht="15" hidden="false" customHeight="false" outlineLevel="0" collapsed="false">
      <c r="B346" s="313" t="s">
        <v>461</v>
      </c>
      <c r="C346" s="309"/>
      <c r="D346" s="310"/>
      <c r="E346" s="311"/>
      <c r="F346" s="312"/>
    </row>
    <row r="347" customFormat="false" ht="15" hidden="false" customHeight="false" outlineLevel="0" collapsed="false">
      <c r="B347" s="270" t="s">
        <v>462</v>
      </c>
      <c r="C347" s="271" t="n">
        <v>726</v>
      </c>
      <c r="D347" s="314" t="s">
        <v>139</v>
      </c>
      <c r="E347" s="283"/>
      <c r="F347" s="301" t="n">
        <f aca="false">C347*E347</f>
        <v>0</v>
      </c>
    </row>
    <row r="348" customFormat="false" ht="15" hidden="false" customHeight="false" outlineLevel="0" collapsed="false">
      <c r="B348" s="270" t="s">
        <v>463</v>
      </c>
      <c r="C348" s="271" t="n">
        <v>660</v>
      </c>
      <c r="D348" s="315" t="s">
        <v>139</v>
      </c>
      <c r="E348" s="276"/>
      <c r="F348" s="302" t="n">
        <f aca="false">C348*E348</f>
        <v>0</v>
      </c>
    </row>
    <row r="349" customFormat="false" ht="15" hidden="false" customHeight="false" outlineLevel="0" collapsed="false">
      <c r="B349" s="270" t="s">
        <v>464</v>
      </c>
      <c r="C349" s="271" t="n">
        <v>594</v>
      </c>
      <c r="D349" s="315" t="s">
        <v>139</v>
      </c>
      <c r="E349" s="276"/>
      <c r="F349" s="302" t="n">
        <f aca="false">C349*E349</f>
        <v>0</v>
      </c>
    </row>
    <row r="350" customFormat="false" ht="15" hidden="false" customHeight="false" outlineLevel="0" collapsed="false">
      <c r="B350" s="270" t="s">
        <v>465</v>
      </c>
      <c r="C350" s="271" t="n">
        <v>990</v>
      </c>
      <c r="D350" s="315" t="s">
        <v>139</v>
      </c>
      <c r="E350" s="276"/>
      <c r="F350" s="302" t="n">
        <f aca="false">C350*E350</f>
        <v>0</v>
      </c>
    </row>
    <row r="351" customFormat="false" ht="15" hidden="false" customHeight="false" outlineLevel="0" collapsed="false">
      <c r="B351" s="270" t="s">
        <v>466</v>
      </c>
      <c r="C351" s="271" t="n">
        <v>502</v>
      </c>
      <c r="D351" s="315" t="s">
        <v>139</v>
      </c>
      <c r="E351" s="276"/>
      <c r="F351" s="302" t="n">
        <f aca="false">C351*E351</f>
        <v>0</v>
      </c>
    </row>
    <row r="352" customFormat="false" ht="15" hidden="false" customHeight="false" outlineLevel="0" collapsed="false">
      <c r="B352" s="270" t="s">
        <v>467</v>
      </c>
      <c r="C352" s="271" t="n">
        <v>898</v>
      </c>
      <c r="D352" s="315" t="s">
        <v>139</v>
      </c>
      <c r="E352" s="276"/>
      <c r="F352" s="302" t="n">
        <f aca="false">C352*E352</f>
        <v>0</v>
      </c>
    </row>
    <row r="353" customFormat="false" ht="15" hidden="false" customHeight="false" outlineLevel="0" collapsed="false">
      <c r="B353" s="270" t="s">
        <v>468</v>
      </c>
      <c r="C353" s="271" t="n">
        <v>462</v>
      </c>
      <c r="D353" s="315" t="s">
        <v>139</v>
      </c>
      <c r="E353" s="276"/>
      <c r="F353" s="302" t="n">
        <f aca="false">C353*E353</f>
        <v>0</v>
      </c>
    </row>
    <row r="354" customFormat="false" ht="15" hidden="false" customHeight="false" outlineLevel="0" collapsed="false">
      <c r="B354" s="270" t="s">
        <v>469</v>
      </c>
      <c r="C354" s="271" t="n">
        <v>792</v>
      </c>
      <c r="D354" s="315" t="s">
        <v>139</v>
      </c>
      <c r="E354" s="276"/>
      <c r="F354" s="302" t="n">
        <f aca="false">C354*E354</f>
        <v>0</v>
      </c>
    </row>
    <row r="355" customFormat="false" ht="15" hidden="false" customHeight="false" outlineLevel="0" collapsed="false">
      <c r="B355" s="270" t="s">
        <v>470</v>
      </c>
      <c r="C355" s="271" t="n">
        <v>700</v>
      </c>
      <c r="D355" s="315" t="s">
        <v>139</v>
      </c>
      <c r="E355" s="276"/>
      <c r="F355" s="302" t="n">
        <f aca="false">C355*E355</f>
        <v>0</v>
      </c>
    </row>
    <row r="356" customFormat="false" ht="15" hidden="false" customHeight="false" outlineLevel="0" collapsed="false">
      <c r="B356" s="270" t="s">
        <v>471</v>
      </c>
      <c r="C356" s="271" t="n">
        <v>634</v>
      </c>
      <c r="D356" s="315" t="s">
        <v>139</v>
      </c>
      <c r="E356" s="276"/>
      <c r="F356" s="302" t="n">
        <f aca="false">C356*E356</f>
        <v>0</v>
      </c>
    </row>
    <row r="357" customFormat="false" ht="15" hidden="false" customHeight="false" outlineLevel="0" collapsed="false">
      <c r="B357" s="270" t="s">
        <v>472</v>
      </c>
      <c r="C357" s="271" t="n">
        <v>568</v>
      </c>
      <c r="D357" s="315" t="s">
        <v>139</v>
      </c>
      <c r="E357" s="276"/>
      <c r="F357" s="302" t="n">
        <f aca="false">C357*E357</f>
        <v>0</v>
      </c>
    </row>
    <row r="358" customFormat="false" ht="15" hidden="false" customHeight="false" outlineLevel="0" collapsed="false">
      <c r="B358" s="270" t="s">
        <v>473</v>
      </c>
      <c r="C358" s="271" t="n">
        <v>330</v>
      </c>
      <c r="D358" s="315" t="s">
        <v>139</v>
      </c>
      <c r="E358" s="276"/>
      <c r="F358" s="302" t="n">
        <f aca="false">C358*E358</f>
        <v>0</v>
      </c>
    </row>
    <row r="359" customFormat="false" ht="15" hidden="false" customHeight="false" outlineLevel="0" collapsed="false">
      <c r="B359" s="270" t="s">
        <v>474</v>
      </c>
      <c r="C359" s="271" t="n">
        <v>502</v>
      </c>
      <c r="D359" s="315" t="s">
        <v>139</v>
      </c>
      <c r="E359" s="276"/>
      <c r="F359" s="302" t="n">
        <f aca="false">C359*E359</f>
        <v>0</v>
      </c>
    </row>
    <row r="360" customFormat="false" ht="15" hidden="false" customHeight="false" outlineLevel="0" collapsed="false">
      <c r="B360" s="270" t="s">
        <v>475</v>
      </c>
      <c r="C360" s="271" t="n">
        <v>436</v>
      </c>
      <c r="D360" s="315" t="s">
        <v>139</v>
      </c>
      <c r="E360" s="276"/>
      <c r="F360" s="302" t="n">
        <f aca="false">C360*E360</f>
        <v>0</v>
      </c>
    </row>
    <row r="361" customFormat="false" ht="15" hidden="false" customHeight="false" outlineLevel="0" collapsed="false">
      <c r="B361" s="270" t="s">
        <v>476</v>
      </c>
      <c r="C361" s="271" t="n">
        <v>396</v>
      </c>
      <c r="D361" s="315" t="s">
        <v>139</v>
      </c>
      <c r="E361" s="276"/>
      <c r="F361" s="302" t="n">
        <f aca="false">C361*E361</f>
        <v>0</v>
      </c>
    </row>
    <row r="362" customFormat="false" ht="15" hidden="false" customHeight="false" outlineLevel="0" collapsed="false">
      <c r="B362" s="270" t="s">
        <v>477</v>
      </c>
      <c r="C362" s="271" t="n">
        <v>370</v>
      </c>
      <c r="D362" s="315" t="s">
        <v>139</v>
      </c>
      <c r="E362" s="276"/>
      <c r="F362" s="302" t="n">
        <f aca="false">C362*E362</f>
        <v>0</v>
      </c>
    </row>
    <row r="363" customFormat="false" ht="15" hidden="false" customHeight="false" outlineLevel="0" collapsed="false">
      <c r="B363" s="285" t="s">
        <v>478</v>
      </c>
      <c r="C363" s="271"/>
      <c r="D363" s="316"/>
      <c r="E363" s="280"/>
      <c r="F363" s="300"/>
    </row>
    <row r="364" customFormat="false" ht="15" hidden="false" customHeight="false" outlineLevel="0" collapsed="false">
      <c r="B364" s="270" t="s">
        <v>479</v>
      </c>
      <c r="C364" s="271" t="n">
        <v>726</v>
      </c>
      <c r="D364" s="314" t="s">
        <v>139</v>
      </c>
      <c r="E364" s="283"/>
      <c r="F364" s="301" t="n">
        <f aca="false">C364*E364</f>
        <v>0</v>
      </c>
    </row>
    <row r="365" customFormat="false" ht="15" hidden="false" customHeight="false" outlineLevel="0" collapsed="false">
      <c r="B365" s="270" t="s">
        <v>480</v>
      </c>
      <c r="C365" s="271" t="n">
        <v>660</v>
      </c>
      <c r="D365" s="315" t="s">
        <v>139</v>
      </c>
      <c r="E365" s="276"/>
      <c r="F365" s="302" t="n">
        <f aca="false">C365*E365</f>
        <v>0</v>
      </c>
    </row>
    <row r="366" customFormat="false" ht="15" hidden="false" customHeight="false" outlineLevel="0" collapsed="false">
      <c r="B366" s="270" t="s">
        <v>481</v>
      </c>
      <c r="C366" s="271" t="n">
        <v>634</v>
      </c>
      <c r="D366" s="315" t="s">
        <v>139</v>
      </c>
      <c r="E366" s="276"/>
      <c r="F366" s="302" t="n">
        <f aca="false">C366*E366</f>
        <v>0</v>
      </c>
    </row>
    <row r="367" customFormat="false" ht="15" hidden="false" customHeight="false" outlineLevel="0" collapsed="false">
      <c r="B367" s="270" t="s">
        <v>482</v>
      </c>
      <c r="C367" s="271" t="n">
        <v>568</v>
      </c>
      <c r="D367" s="315" t="s">
        <v>139</v>
      </c>
      <c r="E367" s="276"/>
      <c r="F367" s="302" t="n">
        <f aca="false">C367*E367</f>
        <v>0</v>
      </c>
    </row>
    <row r="368" customFormat="false" ht="15" hidden="false" customHeight="false" outlineLevel="0" collapsed="false">
      <c r="B368" s="270" t="s">
        <v>483</v>
      </c>
      <c r="C368" s="271" t="n">
        <v>502</v>
      </c>
      <c r="D368" s="315" t="s">
        <v>139</v>
      </c>
      <c r="E368" s="276"/>
      <c r="F368" s="302" t="n">
        <f aca="false">C368*E368</f>
        <v>0</v>
      </c>
    </row>
    <row r="369" customFormat="false" ht="15" hidden="false" customHeight="false" outlineLevel="0" collapsed="false">
      <c r="B369" s="270" t="s">
        <v>484</v>
      </c>
      <c r="C369" s="271" t="n">
        <v>462</v>
      </c>
      <c r="D369" s="315" t="s">
        <v>139</v>
      </c>
      <c r="E369" s="276"/>
      <c r="F369" s="302" t="n">
        <f aca="false">C369*E369</f>
        <v>0</v>
      </c>
    </row>
    <row r="370" customFormat="false" ht="15" hidden="false" customHeight="false" outlineLevel="0" collapsed="false">
      <c r="B370" s="270" t="s">
        <v>485</v>
      </c>
      <c r="C370" s="271" t="n">
        <v>436</v>
      </c>
      <c r="D370" s="315" t="s">
        <v>139</v>
      </c>
      <c r="E370" s="276"/>
      <c r="F370" s="302" t="n">
        <f aca="false">C370*E370</f>
        <v>0</v>
      </c>
    </row>
    <row r="371" customFormat="false" ht="15" hidden="false" customHeight="false" outlineLevel="0" collapsed="false">
      <c r="B371" s="270" t="s">
        <v>486</v>
      </c>
      <c r="C371" s="271" t="n">
        <v>383</v>
      </c>
      <c r="D371" s="315" t="s">
        <v>139</v>
      </c>
      <c r="E371" s="276"/>
      <c r="F371" s="302" t="n">
        <f aca="false">C371*E371</f>
        <v>0</v>
      </c>
    </row>
    <row r="372" customFormat="false" ht="15" hidden="false" customHeight="false" outlineLevel="0" collapsed="false">
      <c r="B372" s="270" t="s">
        <v>487</v>
      </c>
      <c r="C372" s="271" t="n">
        <v>357</v>
      </c>
      <c r="D372" s="315" t="s">
        <v>139</v>
      </c>
      <c r="E372" s="276"/>
      <c r="F372" s="302" t="n">
        <f aca="false">C372*E372</f>
        <v>0</v>
      </c>
    </row>
    <row r="373" customFormat="false" ht="15" hidden="false" customHeight="false" outlineLevel="0" collapsed="false">
      <c r="B373" s="285" t="s">
        <v>488</v>
      </c>
      <c r="C373" s="271"/>
      <c r="D373" s="316"/>
      <c r="E373" s="280"/>
      <c r="F373" s="300"/>
    </row>
    <row r="374" customFormat="false" ht="15" hidden="false" customHeight="false" outlineLevel="0" collapsed="false">
      <c r="B374" s="270" t="s">
        <v>489</v>
      </c>
      <c r="C374" s="271" t="n">
        <v>2614</v>
      </c>
      <c r="D374" s="314" t="s">
        <v>139</v>
      </c>
      <c r="E374" s="283"/>
      <c r="F374" s="301" t="n">
        <f aca="false">C374*E374</f>
        <v>0</v>
      </c>
    </row>
    <row r="375" customFormat="false" ht="15" hidden="false" customHeight="false" outlineLevel="0" collapsed="false">
      <c r="B375" s="270" t="s">
        <v>490</v>
      </c>
      <c r="C375" s="271" t="n">
        <v>2244</v>
      </c>
      <c r="D375" s="315" t="s">
        <v>139</v>
      </c>
      <c r="E375" s="276"/>
      <c r="F375" s="302" t="n">
        <f aca="false">C375*E375</f>
        <v>0</v>
      </c>
    </row>
    <row r="376" customFormat="false" ht="15" hidden="false" customHeight="false" outlineLevel="0" collapsed="false">
      <c r="B376" s="270" t="s">
        <v>491</v>
      </c>
      <c r="C376" s="271" t="n">
        <v>2416</v>
      </c>
      <c r="D376" s="315" t="s">
        <v>139</v>
      </c>
      <c r="E376" s="276"/>
      <c r="F376" s="302" t="n">
        <f aca="false">C376*E376</f>
        <v>0</v>
      </c>
    </row>
    <row r="377" customFormat="false" ht="15" hidden="false" customHeight="false" outlineLevel="0" collapsed="false">
      <c r="B377" s="270" t="s">
        <v>492</v>
      </c>
      <c r="C377" s="271" t="n">
        <v>2112</v>
      </c>
      <c r="D377" s="315" t="s">
        <v>139</v>
      </c>
      <c r="E377" s="276"/>
      <c r="F377" s="302" t="n">
        <f aca="false">C377*E377</f>
        <v>0</v>
      </c>
    </row>
    <row r="378" customFormat="false" ht="15" hidden="false" customHeight="false" outlineLevel="0" collapsed="false">
      <c r="B378" s="270" t="s">
        <v>493</v>
      </c>
      <c r="C378" s="271" t="n">
        <v>4026</v>
      </c>
      <c r="D378" s="315" t="s">
        <v>139</v>
      </c>
      <c r="E378" s="276"/>
      <c r="F378" s="302" t="n">
        <f aca="false">C378*E378</f>
        <v>0</v>
      </c>
    </row>
    <row r="379" customFormat="false" ht="15" hidden="false" customHeight="false" outlineLevel="0" collapsed="false">
      <c r="B379" s="270" t="s">
        <v>494</v>
      </c>
      <c r="C379" s="271" t="n">
        <v>2310</v>
      </c>
      <c r="D379" s="315" t="s">
        <v>139</v>
      </c>
      <c r="E379" s="276"/>
      <c r="F379" s="302" t="n">
        <f aca="false">C379*E379</f>
        <v>0</v>
      </c>
    </row>
    <row r="380" customFormat="false" ht="15" hidden="false" customHeight="false" outlineLevel="0" collapsed="false">
      <c r="B380" s="270" t="s">
        <v>495</v>
      </c>
      <c r="C380" s="271" t="n">
        <v>4026</v>
      </c>
      <c r="D380" s="315" t="s">
        <v>139</v>
      </c>
      <c r="E380" s="276"/>
      <c r="F380" s="302" t="n">
        <f aca="false">C380*E380</f>
        <v>0</v>
      </c>
    </row>
    <row r="381" customFormat="false" ht="15" hidden="false" customHeight="false" outlineLevel="0" collapsed="false">
      <c r="B381" s="270" t="s">
        <v>496</v>
      </c>
      <c r="C381" s="271" t="n">
        <v>2310</v>
      </c>
      <c r="D381" s="317" t="s">
        <v>139</v>
      </c>
      <c r="E381" s="318"/>
      <c r="F381" s="319" t="n">
        <f aca="false">C381*E381</f>
        <v>0</v>
      </c>
    </row>
    <row r="382" customFormat="false" ht="15" hidden="false" customHeight="false" outlineLevel="0" collapsed="false">
      <c r="B382" s="285" t="s">
        <v>497</v>
      </c>
      <c r="C382" s="271"/>
      <c r="D382" s="316"/>
      <c r="E382" s="280"/>
      <c r="F382" s="300"/>
    </row>
    <row r="383" customFormat="false" ht="15" hidden="false" customHeight="false" outlineLevel="0" collapsed="false">
      <c r="B383" s="270" t="s">
        <v>498</v>
      </c>
      <c r="C383" s="271" t="n">
        <v>3723</v>
      </c>
      <c r="D383" s="314" t="s">
        <v>139</v>
      </c>
      <c r="E383" s="283"/>
      <c r="F383" s="301" t="n">
        <f aca="false">C383*E383</f>
        <v>0</v>
      </c>
    </row>
    <row r="384" customFormat="false" ht="15" hidden="false" customHeight="false" outlineLevel="0" collapsed="false">
      <c r="B384" s="270" t="s">
        <v>499</v>
      </c>
      <c r="C384" s="271" t="n">
        <v>3142</v>
      </c>
      <c r="D384" s="315" t="s">
        <v>139</v>
      </c>
      <c r="E384" s="276"/>
      <c r="F384" s="302" t="n">
        <f aca="false">C384*E384</f>
        <v>0</v>
      </c>
    </row>
    <row r="385" customFormat="false" ht="15" hidden="false" customHeight="false" outlineLevel="0" collapsed="false">
      <c r="B385" s="270" t="s">
        <v>500</v>
      </c>
      <c r="C385" s="271" t="n">
        <v>3604</v>
      </c>
      <c r="D385" s="315" t="s">
        <v>139</v>
      </c>
      <c r="E385" s="276"/>
      <c r="F385" s="302" t="n">
        <f aca="false">C385*E385</f>
        <v>0</v>
      </c>
    </row>
    <row r="386" customFormat="false" ht="15" hidden="false" customHeight="false" outlineLevel="0" collapsed="false">
      <c r="B386" s="270" t="s">
        <v>501</v>
      </c>
      <c r="C386" s="271" t="n">
        <v>3538</v>
      </c>
      <c r="D386" s="315" t="s">
        <v>139</v>
      </c>
      <c r="E386" s="276"/>
      <c r="F386" s="302" t="n">
        <f aca="false">C386*E386</f>
        <v>0</v>
      </c>
    </row>
    <row r="387" customFormat="false" ht="15" hidden="false" customHeight="false" outlineLevel="0" collapsed="false">
      <c r="B387" s="270" t="s">
        <v>502</v>
      </c>
      <c r="C387" s="271" t="n">
        <v>3432</v>
      </c>
      <c r="D387" s="315" t="s">
        <v>139</v>
      </c>
      <c r="E387" s="276"/>
      <c r="F387" s="302" t="n">
        <f aca="false">C387*E387</f>
        <v>0</v>
      </c>
    </row>
    <row r="388" customFormat="false" ht="15" hidden="false" customHeight="false" outlineLevel="0" collapsed="false">
      <c r="B388" s="270" t="s">
        <v>503</v>
      </c>
      <c r="C388" s="271" t="n">
        <v>3393</v>
      </c>
      <c r="D388" s="315" t="s">
        <v>139</v>
      </c>
      <c r="E388" s="276"/>
      <c r="F388" s="302" t="n">
        <f aca="false">C388*E388</f>
        <v>0</v>
      </c>
    </row>
    <row r="389" customFormat="false" ht="15" hidden="false" customHeight="false" outlineLevel="0" collapsed="false">
      <c r="B389" s="270" t="s">
        <v>504</v>
      </c>
      <c r="C389" s="271" t="n">
        <v>3300</v>
      </c>
      <c r="D389" s="315" t="s">
        <v>139</v>
      </c>
      <c r="E389" s="276"/>
      <c r="F389" s="302" t="n">
        <f aca="false">C389*E389</f>
        <v>0</v>
      </c>
    </row>
    <row r="390" customFormat="false" ht="15" hidden="false" customHeight="false" outlineLevel="0" collapsed="false">
      <c r="B390" s="285" t="s">
        <v>505</v>
      </c>
      <c r="C390" s="271"/>
      <c r="D390" s="316"/>
      <c r="E390" s="280"/>
      <c r="F390" s="300"/>
    </row>
    <row r="391" customFormat="false" ht="15" hidden="false" customHeight="false" outlineLevel="0" collapsed="false">
      <c r="B391" s="270" t="s">
        <v>506</v>
      </c>
      <c r="C391" s="271" t="n">
        <v>7260</v>
      </c>
      <c r="D391" s="314" t="s">
        <v>139</v>
      </c>
      <c r="E391" s="283"/>
      <c r="F391" s="301" t="n">
        <f aca="false">C391*E391</f>
        <v>0</v>
      </c>
    </row>
    <row r="392" customFormat="false" ht="15" hidden="false" customHeight="false" outlineLevel="0" collapsed="false">
      <c r="B392" s="270" t="s">
        <v>507</v>
      </c>
      <c r="C392" s="271" t="n">
        <v>10890</v>
      </c>
      <c r="D392" s="315" t="s">
        <v>139</v>
      </c>
      <c r="E392" s="276"/>
      <c r="F392" s="302" t="n">
        <f aca="false">C392*E392</f>
        <v>0</v>
      </c>
    </row>
    <row r="393" customFormat="false" ht="15" hidden="false" customHeight="false" outlineLevel="0" collapsed="false">
      <c r="B393" s="270" t="s">
        <v>508</v>
      </c>
      <c r="C393" s="271" t="n">
        <v>9900</v>
      </c>
      <c r="D393" s="315" t="s">
        <v>139</v>
      </c>
      <c r="E393" s="276"/>
      <c r="F393" s="302" t="n">
        <f aca="false">C393*E393</f>
        <v>0</v>
      </c>
    </row>
    <row r="394" customFormat="false" ht="15" hidden="false" customHeight="false" outlineLevel="0" collapsed="false">
      <c r="B394" s="270" t="s">
        <v>509</v>
      </c>
      <c r="C394" s="271" t="n">
        <v>8250</v>
      </c>
      <c r="D394" s="315" t="s">
        <v>139</v>
      </c>
      <c r="E394" s="276"/>
      <c r="F394" s="302" t="n">
        <f aca="false">C394*E394</f>
        <v>0</v>
      </c>
    </row>
    <row r="395" customFormat="false" ht="15" hidden="false" customHeight="false" outlineLevel="0" collapsed="false">
      <c r="B395" s="270" t="s">
        <v>510</v>
      </c>
      <c r="C395" s="271" t="n">
        <v>4620</v>
      </c>
      <c r="D395" s="315" t="s">
        <v>139</v>
      </c>
      <c r="E395" s="276"/>
      <c r="F395" s="302" t="n">
        <f aca="false">C395*E395</f>
        <v>0</v>
      </c>
    </row>
    <row r="396" customFormat="false" ht="15" hidden="false" customHeight="false" outlineLevel="0" collapsed="false">
      <c r="B396" s="285" t="s">
        <v>511</v>
      </c>
      <c r="C396" s="271"/>
      <c r="D396" s="316"/>
      <c r="E396" s="280"/>
      <c r="F396" s="300"/>
    </row>
    <row r="397" customFormat="false" ht="15" hidden="false" customHeight="false" outlineLevel="0" collapsed="false">
      <c r="B397" s="270" t="s">
        <v>512</v>
      </c>
      <c r="C397" s="271" t="n">
        <v>6442</v>
      </c>
      <c r="D397" s="314" t="s">
        <v>139</v>
      </c>
      <c r="E397" s="283"/>
      <c r="F397" s="301" t="n">
        <f aca="false">C397*E397</f>
        <v>0</v>
      </c>
    </row>
    <row r="398" customFormat="false" ht="15" hidden="false" customHeight="false" outlineLevel="0" collapsed="false">
      <c r="B398" s="270" t="s">
        <v>513</v>
      </c>
      <c r="C398" s="271" t="n">
        <v>6033</v>
      </c>
      <c r="D398" s="315" t="s">
        <v>139</v>
      </c>
      <c r="E398" s="276"/>
      <c r="F398" s="302" t="n">
        <f aca="false">C398*E398</f>
        <v>0</v>
      </c>
    </row>
    <row r="399" customFormat="false" ht="15" hidden="false" customHeight="false" outlineLevel="0" collapsed="false">
      <c r="B399" s="270" t="s">
        <v>514</v>
      </c>
      <c r="C399" s="271" t="n">
        <v>5610</v>
      </c>
      <c r="D399" s="317" t="s">
        <v>139</v>
      </c>
      <c r="E399" s="318"/>
      <c r="F399" s="319" t="n">
        <f aca="false">C399*E399</f>
        <v>0</v>
      </c>
    </row>
    <row r="400" customFormat="false" ht="15" hidden="false" customHeight="false" outlineLevel="0" collapsed="false">
      <c r="B400" s="320" t="s">
        <v>55</v>
      </c>
      <c r="C400" s="288"/>
      <c r="D400" s="303"/>
      <c r="E400" s="321" t="n">
        <f aca="false">SUM(E347:E362,E364:E372,E374:E381,E383:E389,E391:E395,E397:E399)</f>
        <v>0</v>
      </c>
      <c r="F400" s="322" t="n">
        <f aca="false">SUM(F397:F399,F347:F362,F364:F372,F374:F381,F383:F389,F391:F395)</f>
        <v>0</v>
      </c>
    </row>
    <row r="402" customFormat="false" ht="15" hidden="false" customHeight="false" outlineLevel="0" collapsed="false"/>
    <row r="403" customFormat="false" ht="16" hidden="false" customHeight="false" outlineLevel="0" collapsed="false">
      <c r="B403" s="42" t="s">
        <v>37</v>
      </c>
      <c r="C403" s="42"/>
      <c r="D403" s="42"/>
      <c r="E403" s="323" t="n">
        <f aca="false">SUM(E400,E339,E259)</f>
        <v>0</v>
      </c>
      <c r="F403" s="324" t="n">
        <f aca="false">SUM(F400,F339,F259)</f>
        <v>0</v>
      </c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8">
    <mergeCell ref="B2:D2"/>
    <mergeCell ref="B4:F4"/>
    <mergeCell ref="B5:F5"/>
    <mergeCell ref="B262:F262"/>
    <mergeCell ref="B263:F263"/>
    <mergeCell ref="B342:F342"/>
    <mergeCell ref="B343:F343"/>
    <mergeCell ref="B403:D403"/>
  </mergeCells>
  <hyperlinks>
    <hyperlink ref="B2" location="КАТАЛОГ!A1" display="НА ГЛАВНУЮ"/>
    <hyperlink ref="B403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17"/>
    <col collapsed="false" customWidth="true" hidden="false" outlineLevel="0" max="3" min="3" style="1" width="12.26"/>
    <col collapsed="false" customWidth="true" hidden="false" outlineLevel="0" max="4" min="4" style="1" width="11.99"/>
    <col collapsed="false" customWidth="true" hidden="false" outlineLevel="0" max="5" min="5" style="1" width="11.26"/>
    <col collapsed="false" customWidth="false" hidden="false" outlineLevel="0" max="6" min="6" style="1" width="9.17"/>
    <col collapsed="false" customWidth="true" hidden="false" outlineLevel="0" max="7" min="7" style="1" width="10.72"/>
    <col collapsed="false" customWidth="true" hidden="false" outlineLevel="0" max="8" min="8" style="1" width="8.26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2" customFormat="false" ht="15.5" hidden="false" customHeight="false" outlineLevel="0" collapsed="false">
      <c r="B2" s="42" t="s">
        <v>37</v>
      </c>
      <c r="C2" s="42"/>
      <c r="D2" s="42"/>
    </row>
    <row r="4" customFormat="false" ht="20" hidden="false" customHeight="false" outlineLevel="0" collapsed="false">
      <c r="B4" s="325" t="s">
        <v>515</v>
      </c>
      <c r="C4" s="325"/>
      <c r="D4" s="325"/>
      <c r="E4" s="325"/>
      <c r="F4" s="325"/>
      <c r="G4" s="325"/>
      <c r="H4" s="325"/>
      <c r="I4" s="325"/>
      <c r="J4" s="325"/>
      <c r="K4" s="325"/>
    </row>
    <row r="5" customFormat="false" ht="20" hidden="false" customHeight="false" outlineLevel="0" collapsed="false">
      <c r="B5" s="326" t="s">
        <v>459</v>
      </c>
      <c r="C5" s="326"/>
      <c r="D5" s="326"/>
      <c r="E5" s="326"/>
      <c r="F5" s="326"/>
      <c r="G5" s="326"/>
      <c r="H5" s="326"/>
      <c r="I5" s="326"/>
      <c r="J5" s="326"/>
      <c r="K5" s="326"/>
    </row>
    <row r="6" customFormat="false" ht="15" hidden="false" customHeight="false" outlineLevel="0" collapsed="false"/>
    <row r="7" customFormat="false" ht="27" hidden="false" customHeight="true" outlineLevel="0" collapsed="false">
      <c r="B7" s="327" t="s">
        <v>516</v>
      </c>
      <c r="C7" s="328" t="s">
        <v>517</v>
      </c>
      <c r="D7" s="329" t="s">
        <v>518</v>
      </c>
      <c r="E7" s="328" t="s">
        <v>519</v>
      </c>
      <c r="F7" s="329" t="s">
        <v>40</v>
      </c>
      <c r="G7" s="328" t="s">
        <v>520</v>
      </c>
      <c r="H7" s="329" t="s">
        <v>39</v>
      </c>
      <c r="I7" s="328" t="s">
        <v>521</v>
      </c>
      <c r="J7" s="45" t="s">
        <v>43</v>
      </c>
      <c r="K7" s="45" t="s">
        <v>44</v>
      </c>
    </row>
    <row r="8" customFormat="false" ht="15.5" hidden="false" customHeight="false" outlineLevel="0" collapsed="false">
      <c r="B8" s="330" t="s">
        <v>522</v>
      </c>
      <c r="C8" s="331" t="s">
        <v>523</v>
      </c>
      <c r="D8" s="332" t="s">
        <v>524</v>
      </c>
      <c r="E8" s="332" t="n">
        <v>1200</v>
      </c>
      <c r="F8" s="332" t="n">
        <v>7.2</v>
      </c>
      <c r="G8" s="332" t="n">
        <v>20</v>
      </c>
      <c r="H8" s="332" t="n">
        <v>29.5</v>
      </c>
      <c r="I8" s="333" t="n">
        <v>1571</v>
      </c>
      <c r="J8" s="51"/>
      <c r="K8" s="96" t="n">
        <f aca="false">IF(J8&lt;1,0,PRODUCT(I8:J8))</f>
        <v>0</v>
      </c>
    </row>
    <row r="9" customFormat="false" ht="16.5" hidden="false" customHeight="true" outlineLevel="0" collapsed="false">
      <c r="B9" s="334" t="s">
        <v>522</v>
      </c>
      <c r="C9" s="335" t="s">
        <v>523</v>
      </c>
      <c r="D9" s="336" t="s">
        <v>525</v>
      </c>
      <c r="E9" s="336" t="n">
        <v>700</v>
      </c>
      <c r="F9" s="336" t="n">
        <v>4.2</v>
      </c>
      <c r="G9" s="336" t="n">
        <v>20</v>
      </c>
      <c r="H9" s="336" t="n">
        <v>63</v>
      </c>
      <c r="I9" s="333" t="n">
        <v>1571</v>
      </c>
      <c r="J9" s="51"/>
      <c r="K9" s="102" t="n">
        <f aca="false">IF(J9&lt;1,0,PRODUCT(I9:J9))</f>
        <v>0</v>
      </c>
    </row>
    <row r="10" customFormat="false" ht="17.25" hidden="false" customHeight="true" outlineLevel="0" collapsed="false">
      <c r="B10" s="337" t="s">
        <v>522</v>
      </c>
      <c r="C10" s="338" t="s">
        <v>526</v>
      </c>
      <c r="D10" s="339" t="s">
        <v>527</v>
      </c>
      <c r="E10" s="339" t="n">
        <v>600</v>
      </c>
      <c r="F10" s="339" t="n">
        <v>3.6</v>
      </c>
      <c r="G10" s="339" t="n">
        <v>20</v>
      </c>
      <c r="H10" s="339" t="n">
        <v>88</v>
      </c>
      <c r="I10" s="333" t="n">
        <v>1650</v>
      </c>
      <c r="J10" s="51"/>
      <c r="K10" s="96" t="n">
        <f aca="false">IF(J10&lt;1,0,PRODUCT(I10:J10))</f>
        <v>0</v>
      </c>
    </row>
    <row r="11" customFormat="false" ht="18" hidden="false" customHeight="true" outlineLevel="0" collapsed="false">
      <c r="B11" s="340" t="s">
        <v>528</v>
      </c>
      <c r="C11" s="341" t="s">
        <v>529</v>
      </c>
      <c r="D11" s="342" t="s">
        <v>527</v>
      </c>
      <c r="E11" s="342" t="n">
        <v>600</v>
      </c>
      <c r="F11" s="342" t="n">
        <v>4.8</v>
      </c>
      <c r="G11" s="342" t="n">
        <v>15</v>
      </c>
      <c r="H11" s="342" t="n">
        <v>71</v>
      </c>
      <c r="I11" s="333" t="n">
        <v>1492</v>
      </c>
      <c r="J11" s="51"/>
      <c r="K11" s="102" t="n">
        <f aca="false">IF(J11&lt;1,0,PRODUCT(I11:J11))</f>
        <v>0</v>
      </c>
    </row>
    <row r="12" customFormat="false" ht="19.5" hidden="false" customHeight="true" outlineLevel="0" collapsed="false">
      <c r="B12" s="330" t="s">
        <v>528</v>
      </c>
      <c r="C12" s="331" t="s">
        <v>526</v>
      </c>
      <c r="D12" s="332" t="s">
        <v>530</v>
      </c>
      <c r="E12" s="332" t="n">
        <v>600</v>
      </c>
      <c r="F12" s="332" t="n">
        <v>4.8</v>
      </c>
      <c r="G12" s="332" t="n">
        <v>15</v>
      </c>
      <c r="H12" s="332" t="n">
        <v>62</v>
      </c>
      <c r="I12" s="333" t="n">
        <v>1492</v>
      </c>
      <c r="J12" s="51"/>
      <c r="K12" s="96" t="n">
        <f aca="false">IF(J12&lt;1,0,PRODUCT(I12:J12))</f>
        <v>0</v>
      </c>
    </row>
    <row r="13" customFormat="false" ht="16.5" hidden="false" customHeight="true" outlineLevel="0" collapsed="false">
      <c r="B13" s="340" t="s">
        <v>528</v>
      </c>
      <c r="C13" s="341" t="s">
        <v>531</v>
      </c>
      <c r="D13" s="342" t="s">
        <v>532</v>
      </c>
      <c r="E13" s="342" t="n">
        <v>1200</v>
      </c>
      <c r="F13" s="342" t="n">
        <v>9.6</v>
      </c>
      <c r="G13" s="342" t="n">
        <v>20</v>
      </c>
      <c r="H13" s="342" t="n">
        <v>25.5</v>
      </c>
      <c r="I13" s="333" t="n">
        <v>1492</v>
      </c>
      <c r="J13" s="51"/>
      <c r="K13" s="102" t="n">
        <f aca="false">IF(J13&lt;1,0,PRODUCT(I13:J13))</f>
        <v>0</v>
      </c>
    </row>
    <row r="14" customFormat="false" ht="17.25" hidden="false" customHeight="true" outlineLevel="0" collapsed="false">
      <c r="B14" s="330" t="s">
        <v>533</v>
      </c>
      <c r="C14" s="331" t="s">
        <v>523</v>
      </c>
      <c r="D14" s="332" t="s">
        <v>534</v>
      </c>
      <c r="E14" s="332" t="n">
        <v>580</v>
      </c>
      <c r="F14" s="332" t="n">
        <v>5.8</v>
      </c>
      <c r="G14" s="332" t="n">
        <v>20</v>
      </c>
      <c r="H14" s="332" t="n">
        <v>76</v>
      </c>
      <c r="I14" s="333" t="n">
        <v>1571</v>
      </c>
      <c r="J14" s="51"/>
      <c r="K14" s="96" t="n">
        <f aca="false">IF(J14&lt;1,0,PRODUCT(I14:J14))</f>
        <v>0</v>
      </c>
    </row>
    <row r="15" customFormat="false" ht="17.25" hidden="false" customHeight="true" outlineLevel="0" collapsed="false">
      <c r="B15" s="340" t="s">
        <v>533</v>
      </c>
      <c r="C15" s="341" t="s">
        <v>531</v>
      </c>
      <c r="D15" s="342" t="s">
        <v>532</v>
      </c>
      <c r="E15" s="342" t="n">
        <v>600</v>
      </c>
      <c r="F15" s="342" t="n">
        <v>6</v>
      </c>
      <c r="G15" s="342" t="n">
        <v>15</v>
      </c>
      <c r="H15" s="342" t="n">
        <v>43</v>
      </c>
      <c r="I15" s="333" t="n">
        <v>1492</v>
      </c>
      <c r="J15" s="51"/>
      <c r="K15" s="102" t="n">
        <f aca="false">IF(J15&lt;1,0,PRODUCT(I15:J15))</f>
        <v>0</v>
      </c>
    </row>
    <row r="16" customFormat="false" ht="16.5" hidden="false" customHeight="true" outlineLevel="0" collapsed="false">
      <c r="B16" s="330" t="s">
        <v>533</v>
      </c>
      <c r="C16" s="331" t="s">
        <v>531</v>
      </c>
      <c r="D16" s="332" t="s">
        <v>532</v>
      </c>
      <c r="E16" s="332" t="n">
        <v>1200</v>
      </c>
      <c r="F16" s="332" t="n">
        <v>12</v>
      </c>
      <c r="G16" s="332" t="n">
        <v>20</v>
      </c>
      <c r="H16" s="332" t="n">
        <v>26.5</v>
      </c>
      <c r="I16" s="333" t="n">
        <v>1492</v>
      </c>
      <c r="J16" s="51"/>
      <c r="K16" s="96" t="n">
        <f aca="false">IF(J16&lt;1,0,PRODUCT(I16:J16))</f>
        <v>0</v>
      </c>
    </row>
    <row r="17" customFormat="false" ht="15.75" hidden="false" customHeight="true" outlineLevel="0" collapsed="false">
      <c r="B17" s="340" t="s">
        <v>533</v>
      </c>
      <c r="C17" s="341" t="s">
        <v>531</v>
      </c>
      <c r="D17" s="342" t="s">
        <v>532</v>
      </c>
      <c r="E17" s="342" t="n">
        <v>720</v>
      </c>
      <c r="F17" s="342" t="n">
        <v>7.2</v>
      </c>
      <c r="G17" s="342" t="n">
        <v>20</v>
      </c>
      <c r="H17" s="342" t="n">
        <v>45</v>
      </c>
      <c r="I17" s="333" t="n">
        <v>1492</v>
      </c>
      <c r="J17" s="51"/>
      <c r="K17" s="102" t="n">
        <f aca="false">IF(J17&lt;1,0,PRODUCT(I17:J17))</f>
        <v>0</v>
      </c>
    </row>
    <row r="18" customFormat="false" ht="16.5" hidden="false" customHeight="true" outlineLevel="0" collapsed="false">
      <c r="B18" s="330" t="s">
        <v>535</v>
      </c>
      <c r="C18" s="331" t="s">
        <v>531</v>
      </c>
      <c r="D18" s="332" t="s">
        <v>532</v>
      </c>
      <c r="E18" s="332" t="n">
        <v>1200</v>
      </c>
      <c r="F18" s="332" t="n">
        <v>14.4</v>
      </c>
      <c r="G18" s="332" t="n">
        <v>20</v>
      </c>
      <c r="H18" s="332" t="n">
        <v>26</v>
      </c>
      <c r="I18" s="333" t="n">
        <v>1412</v>
      </c>
      <c r="J18" s="51"/>
      <c r="K18" s="96" t="n">
        <f aca="false">IF(J18&lt;1,0,PRODUCT(I18:J18))</f>
        <v>0</v>
      </c>
    </row>
    <row r="19" customFormat="false" ht="16.5" hidden="false" customHeight="true" outlineLevel="0" collapsed="false">
      <c r="B19" s="340" t="s">
        <v>535</v>
      </c>
      <c r="C19" s="341" t="s">
        <v>531</v>
      </c>
      <c r="D19" s="342" t="s">
        <v>532</v>
      </c>
      <c r="E19" s="342" t="n">
        <v>600</v>
      </c>
      <c r="F19" s="342" t="n">
        <v>7.2</v>
      </c>
      <c r="G19" s="342" t="n">
        <v>15</v>
      </c>
      <c r="H19" s="342" t="n">
        <v>42</v>
      </c>
      <c r="I19" s="333" t="n">
        <v>1412</v>
      </c>
      <c r="J19" s="51"/>
      <c r="K19" s="102" t="n">
        <f aca="false">IF(J19&lt;1,0,PRODUCT(I19:J19))</f>
        <v>0</v>
      </c>
    </row>
    <row r="20" customFormat="false" ht="17.25" hidden="false" customHeight="true" outlineLevel="0" collapsed="false">
      <c r="B20" s="330" t="s">
        <v>536</v>
      </c>
      <c r="C20" s="331" t="s">
        <v>537</v>
      </c>
      <c r="D20" s="332" t="s">
        <v>538</v>
      </c>
      <c r="E20" s="332" t="n">
        <v>1100</v>
      </c>
      <c r="F20" s="332" t="n">
        <v>17.6</v>
      </c>
      <c r="G20" s="332" t="n">
        <v>20</v>
      </c>
      <c r="H20" s="332" t="n">
        <v>15</v>
      </c>
      <c r="I20" s="333" t="n">
        <v>1320</v>
      </c>
      <c r="J20" s="51"/>
      <c r="K20" s="96" t="n">
        <f aca="false">IF(J20&lt;1,0,PRODUCT(I20:J20))</f>
        <v>0</v>
      </c>
    </row>
    <row r="21" customFormat="false" ht="18.75" hidden="false" customHeight="true" outlineLevel="0" collapsed="false">
      <c r="B21" s="340" t="s">
        <v>536</v>
      </c>
      <c r="C21" s="341" t="s">
        <v>539</v>
      </c>
      <c r="D21" s="342" t="s">
        <v>538</v>
      </c>
      <c r="E21" s="342" t="n">
        <v>450</v>
      </c>
      <c r="F21" s="342" t="n">
        <v>7.2</v>
      </c>
      <c r="G21" s="342" t="n">
        <v>20</v>
      </c>
      <c r="H21" s="342" t="n">
        <v>25</v>
      </c>
      <c r="I21" s="333" t="n">
        <v>1320</v>
      </c>
      <c r="J21" s="51"/>
      <c r="K21" s="102" t="n">
        <f aca="false">IF(J21&lt;1,0,PRODUCT(I21:J21))</f>
        <v>0</v>
      </c>
    </row>
    <row r="22" customFormat="false" ht="16.5" hidden="false" customHeight="true" outlineLevel="0" collapsed="false">
      <c r="B22" s="330" t="s">
        <v>540</v>
      </c>
      <c r="C22" s="331" t="s">
        <v>541</v>
      </c>
      <c r="D22" s="332" t="s">
        <v>542</v>
      </c>
      <c r="E22" s="332" t="n">
        <v>430</v>
      </c>
      <c r="F22" s="332" t="n">
        <v>8.6</v>
      </c>
      <c r="G22" s="332" t="n">
        <v>25</v>
      </c>
      <c r="H22" s="332" t="n">
        <v>33</v>
      </c>
      <c r="I22" s="333" t="n">
        <v>1320</v>
      </c>
      <c r="J22" s="51"/>
      <c r="K22" s="96" t="n">
        <f aca="false">IF(J22&lt;1,0,PRODUCT(I22:J22))</f>
        <v>0</v>
      </c>
    </row>
    <row r="23" customFormat="false" ht="17.25" hidden="false" customHeight="true" outlineLevel="0" collapsed="false">
      <c r="B23" s="340" t="s">
        <v>540</v>
      </c>
      <c r="C23" s="341" t="s">
        <v>541</v>
      </c>
      <c r="D23" s="342" t="s">
        <v>542</v>
      </c>
      <c r="E23" s="342" t="n">
        <v>360</v>
      </c>
      <c r="F23" s="342" t="n">
        <v>7.2</v>
      </c>
      <c r="G23" s="342" t="n">
        <v>20</v>
      </c>
      <c r="H23" s="342" t="n">
        <v>31</v>
      </c>
      <c r="I23" s="333" t="n">
        <v>1320</v>
      </c>
      <c r="J23" s="51"/>
      <c r="K23" s="102" t="n">
        <f aca="false">IF(J23&lt;1,0,PRODUCT(I23:J23))</f>
        <v>0</v>
      </c>
    </row>
    <row r="24" customFormat="false" ht="18" hidden="false" customHeight="true" outlineLevel="0" collapsed="false">
      <c r="B24" s="330" t="s">
        <v>540</v>
      </c>
      <c r="C24" s="331" t="s">
        <v>541</v>
      </c>
      <c r="D24" s="332" t="s">
        <v>542</v>
      </c>
      <c r="E24" s="332" t="n">
        <v>360</v>
      </c>
      <c r="F24" s="332" t="n">
        <v>7.2</v>
      </c>
      <c r="G24" s="332" t="n">
        <v>25</v>
      </c>
      <c r="H24" s="332" t="n">
        <v>38.8</v>
      </c>
      <c r="I24" s="333" t="n">
        <v>1492</v>
      </c>
      <c r="J24" s="51"/>
      <c r="K24" s="96" t="n">
        <f aca="false">IF(J24&lt;1,0,PRODUCT(I24:J24))</f>
        <v>0</v>
      </c>
    </row>
    <row r="25" customFormat="false" ht="17.25" hidden="false" customHeight="true" outlineLevel="0" collapsed="false">
      <c r="B25" s="340" t="s">
        <v>543</v>
      </c>
      <c r="C25" s="341" t="s">
        <v>541</v>
      </c>
      <c r="D25" s="342" t="s">
        <v>542</v>
      </c>
      <c r="E25" s="342" t="n">
        <v>350</v>
      </c>
      <c r="F25" s="342" t="n">
        <v>8.4</v>
      </c>
      <c r="G25" s="342" t="n">
        <v>20</v>
      </c>
      <c r="H25" s="342" t="n">
        <v>32</v>
      </c>
      <c r="I25" s="333" t="n">
        <v>1241</v>
      </c>
      <c r="J25" s="51"/>
      <c r="K25" s="102" t="n">
        <f aca="false">IF(J25&lt;1,0,PRODUCT(I25:J25))</f>
        <v>0</v>
      </c>
    </row>
    <row r="26" customFormat="false" ht="16.5" hidden="false" customHeight="true" outlineLevel="0" collapsed="false">
      <c r="B26" s="330" t="s">
        <v>543</v>
      </c>
      <c r="C26" s="331" t="s">
        <v>541</v>
      </c>
      <c r="D26" s="332" t="s">
        <v>542</v>
      </c>
      <c r="E26" s="332" t="n">
        <v>730</v>
      </c>
      <c r="F26" s="332" t="n">
        <v>17.5</v>
      </c>
      <c r="G26" s="332" t="n">
        <v>20</v>
      </c>
      <c r="H26" s="332" t="n">
        <v>14</v>
      </c>
      <c r="I26" s="333" t="n">
        <v>1241</v>
      </c>
      <c r="J26" s="51"/>
      <c r="K26" s="96" t="n">
        <f aca="false">IF(J26&lt;1,0,PRODUCT(I26:J26))</f>
        <v>0</v>
      </c>
    </row>
    <row r="27" customFormat="false" ht="17.25" hidden="false" customHeight="true" outlineLevel="0" collapsed="false">
      <c r="B27" s="340" t="s">
        <v>544</v>
      </c>
      <c r="C27" s="341" t="s">
        <v>541</v>
      </c>
      <c r="D27" s="342" t="s">
        <v>542</v>
      </c>
      <c r="E27" s="342" t="n">
        <v>360</v>
      </c>
      <c r="F27" s="342" t="n">
        <v>17.6</v>
      </c>
      <c r="G27" s="342" t="n">
        <v>20</v>
      </c>
      <c r="H27" s="342" t="n">
        <v>14.5</v>
      </c>
      <c r="I27" s="333" t="n">
        <v>1241</v>
      </c>
      <c r="J27" s="51"/>
      <c r="K27" s="102" t="n">
        <f aca="false">IF(J27&lt;1,0,PRODUCT(I27:J27))</f>
        <v>0</v>
      </c>
    </row>
    <row r="28" customFormat="false" ht="17.25" hidden="false" customHeight="true" outlineLevel="0" collapsed="false">
      <c r="B28" s="330" t="s">
        <v>545</v>
      </c>
      <c r="C28" s="331" t="s">
        <v>541</v>
      </c>
      <c r="D28" s="332" t="s">
        <v>542</v>
      </c>
      <c r="E28" s="332" t="n">
        <v>550</v>
      </c>
      <c r="F28" s="332" t="n">
        <v>17.6</v>
      </c>
      <c r="G28" s="332" t="n">
        <v>20</v>
      </c>
      <c r="H28" s="332" t="n">
        <v>19</v>
      </c>
      <c r="I28" s="333" t="n">
        <v>1241</v>
      </c>
      <c r="J28" s="51"/>
      <c r="K28" s="96" t="n">
        <f aca="false">IF(J28&lt;1,0,PRODUCT(I28:J28))</f>
        <v>0</v>
      </c>
    </row>
    <row r="29" customFormat="false" ht="18" hidden="false" customHeight="true" outlineLevel="0" collapsed="false">
      <c r="B29" s="340" t="s">
        <v>545</v>
      </c>
      <c r="C29" s="341" t="s">
        <v>541</v>
      </c>
      <c r="D29" s="342" t="s">
        <v>542</v>
      </c>
      <c r="E29" s="342" t="n">
        <v>300</v>
      </c>
      <c r="F29" s="342" t="n">
        <v>9.6</v>
      </c>
      <c r="G29" s="342" t="n">
        <v>25</v>
      </c>
      <c r="H29" s="342" t="n">
        <v>15</v>
      </c>
      <c r="I29" s="333" t="n">
        <v>1241</v>
      </c>
      <c r="J29" s="51"/>
      <c r="K29" s="102" t="n">
        <f aca="false">IF(J29&lt;1,0,PRODUCT(I29:J29))</f>
        <v>0</v>
      </c>
    </row>
    <row r="30" customFormat="false" ht="18" hidden="false" customHeight="true" outlineLevel="0" collapsed="false">
      <c r="B30" s="330" t="s">
        <v>546</v>
      </c>
      <c r="C30" s="331" t="s">
        <v>547</v>
      </c>
      <c r="D30" s="332" t="s">
        <v>548</v>
      </c>
      <c r="E30" s="332" t="n">
        <v>440</v>
      </c>
      <c r="F30" s="332" t="n">
        <v>17.6</v>
      </c>
      <c r="G30" s="332" t="n">
        <v>20</v>
      </c>
      <c r="H30" s="332" t="n">
        <v>11.5</v>
      </c>
      <c r="I30" s="333" t="n">
        <v>1241</v>
      </c>
      <c r="J30" s="51"/>
      <c r="K30" s="96" t="n">
        <f aca="false">IF(J30&lt;1,0,PRODUCT(I30:J30))</f>
        <v>0</v>
      </c>
    </row>
    <row r="31" customFormat="false" ht="18" hidden="false" customHeight="true" outlineLevel="0" collapsed="false">
      <c r="B31" s="340" t="s">
        <v>546</v>
      </c>
      <c r="C31" s="341" t="s">
        <v>547</v>
      </c>
      <c r="D31" s="342" t="s">
        <v>548</v>
      </c>
      <c r="E31" s="342" t="n">
        <v>200</v>
      </c>
      <c r="F31" s="342" t="n">
        <v>8</v>
      </c>
      <c r="G31" s="342" t="n">
        <v>20</v>
      </c>
      <c r="H31" s="342" t="n">
        <v>38</v>
      </c>
      <c r="I31" s="333" t="n">
        <v>1241</v>
      </c>
      <c r="J31" s="51"/>
      <c r="K31" s="102" t="n">
        <f aca="false">IF(J31&lt;1,0,PRODUCT(I31:J31))</f>
        <v>0</v>
      </c>
    </row>
    <row r="32" customFormat="false" ht="15.75" hidden="false" customHeight="true" outlineLevel="0" collapsed="false">
      <c r="B32" s="330" t="s">
        <v>546</v>
      </c>
      <c r="C32" s="331" t="s">
        <v>547</v>
      </c>
      <c r="D32" s="332" t="s">
        <v>548</v>
      </c>
      <c r="E32" s="332" t="n">
        <v>220</v>
      </c>
      <c r="F32" s="332" t="n">
        <v>8.8</v>
      </c>
      <c r="G32" s="332" t="n">
        <v>25</v>
      </c>
      <c r="H32" s="332" t="n">
        <v>48</v>
      </c>
      <c r="I32" s="333" t="n">
        <v>1412</v>
      </c>
      <c r="J32" s="343"/>
      <c r="K32" s="96" t="n">
        <f aca="false">IF(J32&lt;1,0,PRODUCT(I32:J32))</f>
        <v>0</v>
      </c>
    </row>
    <row r="33" customFormat="false" ht="15.5" hidden="false" customHeight="false" outlineLevel="0" collapsed="false">
      <c r="B33" s="340" t="s">
        <v>546</v>
      </c>
      <c r="C33" s="341" t="s">
        <v>549</v>
      </c>
      <c r="D33" s="342" t="s">
        <v>550</v>
      </c>
      <c r="E33" s="342" t="n">
        <v>220</v>
      </c>
      <c r="F33" s="342" t="n">
        <v>8.8</v>
      </c>
      <c r="G33" s="342" t="n">
        <v>25</v>
      </c>
      <c r="H33" s="342" t="n">
        <v>39</v>
      </c>
      <c r="I33" s="333" t="n">
        <v>1241</v>
      </c>
      <c r="J33" s="343"/>
      <c r="K33" s="102" t="n">
        <f aca="false">IF(J33&lt;1,0,PRODUCT(I33:J33))</f>
        <v>0</v>
      </c>
    </row>
    <row r="34" customFormat="false" ht="15.5" hidden="false" customHeight="false" outlineLevel="0" collapsed="false">
      <c r="B34" s="330" t="s">
        <v>546</v>
      </c>
      <c r="C34" s="331" t="s">
        <v>547</v>
      </c>
      <c r="D34" s="332" t="s">
        <v>548</v>
      </c>
      <c r="E34" s="332" t="n">
        <v>220</v>
      </c>
      <c r="F34" s="332" t="n">
        <v>8.8</v>
      </c>
      <c r="G34" s="332" t="n">
        <v>25</v>
      </c>
      <c r="H34" s="332" t="n">
        <v>39</v>
      </c>
      <c r="I34" s="333" t="n">
        <v>1241</v>
      </c>
      <c r="J34" s="343"/>
      <c r="K34" s="96" t="n">
        <f aca="false">IF(J34&lt;1,0,PRODUCT(I34:J34))</f>
        <v>0</v>
      </c>
    </row>
    <row r="35" customFormat="false" ht="15.5" hidden="false" customHeight="false" outlineLevel="0" collapsed="false">
      <c r="B35" s="340" t="s">
        <v>546</v>
      </c>
      <c r="C35" s="341" t="s">
        <v>541</v>
      </c>
      <c r="D35" s="342" t="s">
        <v>542</v>
      </c>
      <c r="E35" s="342" t="n">
        <v>200</v>
      </c>
      <c r="F35" s="342" t="n">
        <v>8</v>
      </c>
      <c r="G35" s="342" t="n">
        <v>20</v>
      </c>
      <c r="H35" s="342" t="n">
        <v>54</v>
      </c>
      <c r="I35" s="333" t="n">
        <v>1241</v>
      </c>
      <c r="J35" s="343"/>
      <c r="K35" s="102" t="n">
        <f aca="false">IF(J35&lt;1,0,PRODUCT(I35:J35))</f>
        <v>0</v>
      </c>
    </row>
    <row r="36" customFormat="false" ht="15.5" hidden="false" customHeight="false" outlineLevel="0" collapsed="false">
      <c r="B36" s="330" t="s">
        <v>551</v>
      </c>
      <c r="C36" s="331" t="s">
        <v>549</v>
      </c>
      <c r="D36" s="332" t="s">
        <v>548</v>
      </c>
      <c r="E36" s="332" t="n">
        <v>180</v>
      </c>
      <c r="F36" s="332" t="n">
        <v>8.6</v>
      </c>
      <c r="G36" s="332" t="n">
        <v>25</v>
      </c>
      <c r="H36" s="332" t="n">
        <v>43.3</v>
      </c>
      <c r="I36" s="333" t="n">
        <v>1241</v>
      </c>
      <c r="J36" s="343"/>
      <c r="K36" s="96" t="n">
        <f aca="false">IF(J36&lt;1,0,PRODUCT(I36:J36))</f>
        <v>0</v>
      </c>
    </row>
    <row r="37" customFormat="false" ht="15.5" hidden="false" customHeight="false" outlineLevel="0" collapsed="false">
      <c r="B37" s="340" t="s">
        <v>552</v>
      </c>
      <c r="C37" s="341" t="s">
        <v>549</v>
      </c>
      <c r="D37" s="342" t="s">
        <v>550</v>
      </c>
      <c r="E37" s="342" t="n">
        <v>200</v>
      </c>
      <c r="F37" s="342" t="n">
        <v>12</v>
      </c>
      <c r="G37" s="342" t="n">
        <v>25</v>
      </c>
      <c r="H37" s="342" t="n">
        <v>42</v>
      </c>
      <c r="I37" s="333" t="n">
        <v>1241</v>
      </c>
      <c r="J37" s="343"/>
      <c r="K37" s="102" t="n">
        <f aca="false">IF(J37&lt;1,0,PRODUCT(I37:J37))</f>
        <v>0</v>
      </c>
    </row>
    <row r="38" customFormat="false" ht="16" hidden="false" customHeight="false" outlineLevel="0" collapsed="false">
      <c r="B38" s="344" t="s">
        <v>553</v>
      </c>
      <c r="C38" s="345" t="s">
        <v>554</v>
      </c>
      <c r="D38" s="346" t="s">
        <v>555</v>
      </c>
      <c r="E38" s="346" t="n">
        <v>120</v>
      </c>
      <c r="F38" s="346" t="n">
        <v>12</v>
      </c>
      <c r="G38" s="346" t="n">
        <v>25</v>
      </c>
      <c r="H38" s="346" t="n">
        <v>34</v>
      </c>
      <c r="I38" s="333" t="n">
        <v>1241</v>
      </c>
      <c r="J38" s="347"/>
      <c r="K38" s="96" t="n">
        <f aca="false">IF(J38&lt;1,0,PRODUCT(I38:J38))</f>
        <v>0</v>
      </c>
    </row>
    <row r="39" customFormat="false" ht="16" hidden="false" customHeight="false" outlineLevel="0" collapsed="false">
      <c r="B39" s="348" t="s">
        <v>36</v>
      </c>
      <c r="C39" s="348"/>
      <c r="D39" s="288"/>
      <c r="E39" s="288"/>
      <c r="F39" s="288"/>
      <c r="G39" s="288"/>
      <c r="H39" s="288"/>
      <c r="I39" s="288"/>
      <c r="J39" s="349" t="n">
        <f aca="false">SUM(J8:J38)</f>
        <v>0</v>
      </c>
      <c r="K39" s="350" t="n">
        <f aca="false">SUM(K8:K38)</f>
        <v>0</v>
      </c>
    </row>
    <row r="42" customFormat="false" ht="15.5" hidden="false" customHeight="false" outlineLevel="0" collapsed="false">
      <c r="B42" s="42" t="s">
        <v>37</v>
      </c>
      <c r="C42" s="42"/>
      <c r="D42" s="42"/>
    </row>
  </sheetData>
  <sheetProtection sheet="true" password="b0a3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B4:K4"/>
    <mergeCell ref="B5:K5"/>
    <mergeCell ref="B42:D42"/>
  </mergeCells>
  <hyperlinks>
    <hyperlink ref="B2" location="КАТАЛОГ!A1" display="НА ГЛАВНУЮ"/>
    <hyperlink ref="B42" location="КАТАЛОГ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0:53:12Z</dcterms:created>
  <dc:creator/>
  <dc:description/>
  <dc:language>en-US</dc:language>
  <cp:lastModifiedBy>Галюсик</cp:lastModifiedBy>
  <dcterms:modified xsi:type="dcterms:W3CDTF">2025-02-21T17:43:30Z</dcterms:modified>
  <cp:revision>0</cp:revision>
  <dc:subject/>
  <dc:title/>
</cp:coreProperties>
</file>